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84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Соломбальский</t>
  </si>
  <si>
    <t xml:space="preserve">Наименование работ</t>
  </si>
  <si>
    <t xml:space="preserve">Показатель</t>
  </si>
  <si>
    <t xml:space="preserve">ул. А. Петрова</t>
  </si>
  <si>
    <t xml:space="preserve">ул. Гвардейская</t>
  </si>
  <si>
    <t xml:space="preserve">ул.Маслова</t>
  </si>
  <si>
    <t xml:space="preserve">ул. Физкультурников</t>
  </si>
  <si>
    <t xml:space="preserve">ул. Бабушкина М.С.</t>
  </si>
  <si>
    <t xml:space="preserve">ул. Маймаксанская</t>
  </si>
  <si>
    <t xml:space="preserve">ул. Баумана</t>
  </si>
  <si>
    <t xml:space="preserve">ул. Кучина А.С.</t>
  </si>
  <si>
    <t xml:space="preserve">ул. Мезенская</t>
  </si>
  <si>
    <t xml:space="preserve">ул. Трамвайная</t>
  </si>
  <si>
    <t xml:space="preserve">ул. Корабельная</t>
  </si>
  <si>
    <t xml:space="preserve">ул. Маслова</t>
  </si>
  <si>
    <t xml:space="preserve">ул. Мореплавателей</t>
  </si>
  <si>
    <t xml:space="preserve">ул. Ьаумана</t>
  </si>
  <si>
    <t xml:space="preserve">ул. А. Петрова, 9</t>
  </si>
  <si>
    <t xml:space="preserve">ул. Физкультурников            ,37</t>
  </si>
  <si>
    <t xml:space="preserve">5</t>
  </si>
  <si>
    <t xml:space="preserve">8,1</t>
  </si>
  <si>
    <t xml:space="preserve">1,2</t>
  </si>
  <si>
    <t xml:space="preserve">1,3</t>
  </si>
  <si>
    <t xml:space="preserve">1,5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6,1</t>
  </si>
  <si>
    <t xml:space="preserve">23</t>
  </si>
  <si>
    <t xml:space="preserve">24,1</t>
  </si>
  <si>
    <t xml:space="preserve">25</t>
  </si>
  <si>
    <t xml:space="preserve">32</t>
  </si>
  <si>
    <t xml:space="preserve">40</t>
  </si>
  <si>
    <t xml:space="preserve">42</t>
  </si>
  <si>
    <t xml:space="preserve">53</t>
  </si>
  <si>
    <t xml:space="preserve">55</t>
  </si>
  <si>
    <t xml:space="preserve">63</t>
  </si>
  <si>
    <t xml:space="preserve">20</t>
  </si>
  <si>
    <t xml:space="preserve">17</t>
  </si>
  <si>
    <t xml:space="preserve">18</t>
  </si>
  <si>
    <t xml:space="preserve">19</t>
  </si>
  <si>
    <t xml:space="preserve">21</t>
  </si>
  <si>
    <t xml:space="preserve">27</t>
  </si>
  <si>
    <t xml:space="preserve">8</t>
  </si>
  <si>
    <t xml:space="preserve">24</t>
  </si>
  <si>
    <t xml:space="preserve">2,1</t>
  </si>
  <si>
    <t xml:space="preserve">6</t>
  </si>
  <si>
    <t xml:space="preserve">12,4</t>
  </si>
  <si>
    <t xml:space="preserve">7</t>
  </si>
  <si>
    <t xml:space="preserve">73</t>
  </si>
  <si>
    <t xml:space="preserve">106,1</t>
  </si>
  <si>
    <t xml:space="preserve">108,1</t>
  </si>
  <si>
    <t xml:space="preserve">100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6</t>
  </si>
  <si>
    <t xml:space="preserve">1</t>
  </si>
  <si>
    <t xml:space="preserve">10</t>
  </si>
  <si>
    <t xml:space="preserve">0</t>
  </si>
  <si>
    <t xml:space="preserve">9</t>
  </si>
  <si>
    <t xml:space="preserve">11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р_."/>
    <numFmt numFmtId="169" formatCode="#,##0.0_р_.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true" showRowColHeaders="true" showZeros="true" rightToLeft="false" tabSelected="true" showOutlineSymbols="true" defaultGridColor="true" view="normal" topLeftCell="B4" colorId="64" zoomScale="82" zoomScaleNormal="82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71" min="3" style="1" width="12.7"/>
    <col collapsed="false" customWidth="false" hidden="false" outlineLevel="0" max="257" min="72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6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8</v>
      </c>
      <c r="P5" s="13" t="s">
        <v>9</v>
      </c>
      <c r="Q5" s="13" t="s">
        <v>9</v>
      </c>
      <c r="R5" s="13" t="s">
        <v>9</v>
      </c>
      <c r="S5" s="13" t="s">
        <v>9</v>
      </c>
      <c r="T5" s="13" t="s">
        <v>9</v>
      </c>
      <c r="U5" s="13" t="s">
        <v>9</v>
      </c>
      <c r="V5" s="13" t="s">
        <v>10</v>
      </c>
      <c r="W5" s="13" t="s">
        <v>11</v>
      </c>
      <c r="X5" s="13" t="s">
        <v>11</v>
      </c>
      <c r="Y5" s="13" t="s">
        <v>11</v>
      </c>
      <c r="Z5" s="13" t="s">
        <v>11</v>
      </c>
      <c r="AA5" s="13" t="s">
        <v>12</v>
      </c>
      <c r="AB5" s="13" t="s">
        <v>12</v>
      </c>
      <c r="AC5" s="13" t="s">
        <v>12</v>
      </c>
      <c r="AD5" s="13" t="s">
        <v>12</v>
      </c>
      <c r="AE5" s="13" t="s">
        <v>12</v>
      </c>
      <c r="AF5" s="13" t="s">
        <v>12</v>
      </c>
      <c r="AG5" s="13" t="s">
        <v>12</v>
      </c>
      <c r="AH5" s="13" t="s">
        <v>12</v>
      </c>
      <c r="AI5" s="13" t="s">
        <v>12</v>
      </c>
      <c r="AJ5" s="13" t="s">
        <v>13</v>
      </c>
      <c r="AK5" s="13" t="s">
        <v>14</v>
      </c>
      <c r="AL5" s="13" t="s">
        <v>14</v>
      </c>
      <c r="AM5" s="13" t="s">
        <v>15</v>
      </c>
      <c r="AN5" s="13" t="s">
        <v>16</v>
      </c>
      <c r="AO5" s="14" t="s">
        <v>17</v>
      </c>
      <c r="AP5" s="14" t="s">
        <v>7</v>
      </c>
      <c r="AQ5" s="14" t="s">
        <v>7</v>
      </c>
      <c r="AR5" s="14" t="s">
        <v>7</v>
      </c>
      <c r="AS5" s="14" t="s">
        <v>9</v>
      </c>
      <c r="AT5" s="14" t="s">
        <v>9</v>
      </c>
      <c r="AU5" s="14" t="s">
        <v>9</v>
      </c>
      <c r="AV5" s="14" t="s">
        <v>9</v>
      </c>
      <c r="AW5" s="14" t="s">
        <v>9</v>
      </c>
      <c r="AX5" s="14" t="s">
        <v>9</v>
      </c>
      <c r="AY5" s="14" t="s">
        <v>9</v>
      </c>
      <c r="AZ5" s="14" t="s">
        <v>9</v>
      </c>
      <c r="BA5" s="15" t="s">
        <v>7</v>
      </c>
      <c r="BB5" s="15" t="s">
        <v>7</v>
      </c>
      <c r="BC5" s="15" t="s">
        <v>9</v>
      </c>
      <c r="BD5" s="15" t="s">
        <v>9</v>
      </c>
      <c r="BE5" s="15" t="s">
        <v>18</v>
      </c>
      <c r="BF5" s="15" t="s">
        <v>12</v>
      </c>
      <c r="BG5" s="14" t="s">
        <v>17</v>
      </c>
      <c r="BH5" s="14" t="s">
        <v>19</v>
      </c>
      <c r="BI5" s="14" t="s">
        <v>19</v>
      </c>
      <c r="BJ5" s="14" t="s">
        <v>19</v>
      </c>
      <c r="BK5" s="14" t="s">
        <v>19</v>
      </c>
      <c r="BL5" s="14" t="s">
        <v>19</v>
      </c>
      <c r="BM5" s="14" t="s">
        <v>16</v>
      </c>
      <c r="BN5" s="14" t="s">
        <v>11</v>
      </c>
      <c r="BO5" s="14" t="s">
        <v>11</v>
      </c>
      <c r="BP5" s="14" t="s">
        <v>11</v>
      </c>
      <c r="BQ5" s="16" t="s">
        <v>11</v>
      </c>
      <c r="BR5" s="17" t="s">
        <v>20</v>
      </c>
      <c r="BS5" s="17" t="s">
        <v>21</v>
      </c>
    </row>
    <row r="6" s="5" customFormat="true" ht="27" hidden="false" customHeight="true" outlineLevel="0" collapsed="false">
      <c r="A6" s="11"/>
      <c r="B6" s="12"/>
      <c r="C6" s="18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22</v>
      </c>
      <c r="L6" s="18" t="s">
        <v>30</v>
      </c>
      <c r="M6" s="18" t="s">
        <v>31</v>
      </c>
      <c r="N6" s="18" t="s">
        <v>32</v>
      </c>
      <c r="O6" s="18" t="s">
        <v>33</v>
      </c>
      <c r="P6" s="18" t="s">
        <v>34</v>
      </c>
      <c r="Q6" s="18" t="s">
        <v>35</v>
      </c>
      <c r="R6" s="18" t="s">
        <v>36</v>
      </c>
      <c r="S6" s="18" t="s">
        <v>37</v>
      </c>
      <c r="T6" s="18" t="s">
        <v>38</v>
      </c>
      <c r="U6" s="18" t="s">
        <v>39</v>
      </c>
      <c r="V6" s="18" t="s">
        <v>34</v>
      </c>
      <c r="W6" s="18" t="s">
        <v>34</v>
      </c>
      <c r="X6" s="18" t="s">
        <v>40</v>
      </c>
      <c r="Y6" s="18" t="s">
        <v>41</v>
      </c>
      <c r="Z6" s="18" t="s">
        <v>42</v>
      </c>
      <c r="AA6" s="18" t="s">
        <v>43</v>
      </c>
      <c r="AB6" s="18" t="s">
        <v>44</v>
      </c>
      <c r="AC6" s="18" t="s">
        <v>45</v>
      </c>
      <c r="AD6" s="18" t="s">
        <v>46</v>
      </c>
      <c r="AE6" s="18" t="s">
        <v>47</v>
      </c>
      <c r="AF6" s="18" t="s">
        <v>34</v>
      </c>
      <c r="AG6" s="18" t="s">
        <v>36</v>
      </c>
      <c r="AH6" s="18" t="s">
        <v>48</v>
      </c>
      <c r="AI6" s="18" t="s">
        <v>49</v>
      </c>
      <c r="AJ6" s="18" t="s">
        <v>29</v>
      </c>
      <c r="AK6" s="18" t="s">
        <v>30</v>
      </c>
      <c r="AL6" s="18" t="s">
        <v>31</v>
      </c>
      <c r="AM6" s="18" t="s">
        <v>28</v>
      </c>
      <c r="AN6" s="18" t="s">
        <v>30</v>
      </c>
      <c r="AO6" s="19" t="n">
        <v>1.1</v>
      </c>
      <c r="AP6" s="19" t="n">
        <v>7.2</v>
      </c>
      <c r="AQ6" s="19" t="n">
        <v>8</v>
      </c>
      <c r="AR6" s="19" t="n">
        <v>9.1</v>
      </c>
      <c r="AS6" s="19" t="n">
        <v>41</v>
      </c>
      <c r="AT6" s="19" t="n">
        <v>48</v>
      </c>
      <c r="AU6" s="19" t="n">
        <v>22</v>
      </c>
      <c r="AV6" s="19" t="n">
        <v>22.1</v>
      </c>
      <c r="AW6" s="19" t="n">
        <v>29</v>
      </c>
      <c r="AX6" s="19" t="n">
        <v>35</v>
      </c>
      <c r="AY6" s="19" t="n">
        <v>42.2</v>
      </c>
      <c r="AZ6" s="19" t="n">
        <v>47</v>
      </c>
      <c r="BA6" s="19" t="n">
        <v>1</v>
      </c>
      <c r="BB6" s="19" t="n">
        <v>16</v>
      </c>
      <c r="BC6" s="19" t="n">
        <v>36</v>
      </c>
      <c r="BD6" s="19" t="n">
        <v>42</v>
      </c>
      <c r="BE6" s="19" t="n">
        <v>5</v>
      </c>
      <c r="BF6" s="19" t="n">
        <v>12.1</v>
      </c>
      <c r="BG6" s="20" t="s">
        <v>50</v>
      </c>
      <c r="BH6" s="21" t="s">
        <v>27</v>
      </c>
      <c r="BI6" s="22" t="s">
        <v>51</v>
      </c>
      <c r="BJ6" s="21" t="s">
        <v>29</v>
      </c>
      <c r="BK6" s="21" t="s">
        <v>52</v>
      </c>
      <c r="BL6" s="21" t="s">
        <v>53</v>
      </c>
      <c r="BM6" s="21" t="s">
        <v>54</v>
      </c>
      <c r="BN6" s="21" t="s">
        <v>55</v>
      </c>
      <c r="BO6" s="21" t="s">
        <v>56</v>
      </c>
      <c r="BP6" s="21" t="s">
        <v>57</v>
      </c>
      <c r="BQ6" s="16" t="s">
        <v>58</v>
      </c>
      <c r="BR6" s="17"/>
      <c r="BS6" s="17"/>
    </row>
    <row r="7" s="2" customFormat="true" ht="18.95" hidden="false" customHeight="true" outlineLevel="0" collapsed="false">
      <c r="A7" s="23"/>
      <c r="B7" s="23" t="s">
        <v>59</v>
      </c>
      <c r="C7" s="24" t="n">
        <v>597.5</v>
      </c>
      <c r="D7" s="24" t="n">
        <v>447.6</v>
      </c>
      <c r="E7" s="24" t="n">
        <v>515.7</v>
      </c>
      <c r="F7" s="24" t="n">
        <v>516.9</v>
      </c>
      <c r="G7" s="24" t="n">
        <v>514.6</v>
      </c>
      <c r="H7" s="24" t="n">
        <v>516.8</v>
      </c>
      <c r="I7" s="24" t="n">
        <v>515.2</v>
      </c>
      <c r="J7" s="24" t="n">
        <v>518</v>
      </c>
      <c r="K7" s="24" t="n">
        <v>606.5</v>
      </c>
      <c r="L7" s="24" t="n">
        <v>533.5</v>
      </c>
      <c r="M7" s="24" t="n">
        <v>526.7</v>
      </c>
      <c r="N7" s="24" t="n">
        <v>544.7</v>
      </c>
      <c r="O7" s="24" t="n">
        <v>406.7</v>
      </c>
      <c r="P7" s="24" t="n">
        <v>421</v>
      </c>
      <c r="Q7" s="24" t="n">
        <v>523.1</v>
      </c>
      <c r="R7" s="24" t="n">
        <v>741.1</v>
      </c>
      <c r="S7" s="24" t="n">
        <v>527.4</v>
      </c>
      <c r="T7" s="24" t="n">
        <v>544.3</v>
      </c>
      <c r="U7" s="24" t="n">
        <v>529</v>
      </c>
      <c r="V7" s="24" t="n">
        <v>45.2</v>
      </c>
      <c r="W7" s="24" t="n">
        <v>129.7</v>
      </c>
      <c r="X7" s="24" t="n">
        <v>223.6</v>
      </c>
      <c r="Y7" s="24" t="n">
        <v>155.8</v>
      </c>
      <c r="Z7" s="24" t="n">
        <v>127.3</v>
      </c>
      <c r="AA7" s="24" t="n">
        <v>427.6</v>
      </c>
      <c r="AB7" s="24" t="n">
        <v>337.7</v>
      </c>
      <c r="AC7" s="24" t="n">
        <v>530.1</v>
      </c>
      <c r="AD7" s="24" t="n">
        <v>339.5</v>
      </c>
      <c r="AE7" s="24" t="n">
        <v>331.9</v>
      </c>
      <c r="AF7" s="24" t="n">
        <v>332.5</v>
      </c>
      <c r="AG7" s="24" t="n">
        <v>337</v>
      </c>
      <c r="AH7" s="24" t="n">
        <v>334.8</v>
      </c>
      <c r="AI7" s="24" t="n">
        <v>473.2</v>
      </c>
      <c r="AJ7" s="24" t="n">
        <v>529.4</v>
      </c>
      <c r="AK7" s="24" t="n">
        <v>577.2</v>
      </c>
      <c r="AL7" s="24" t="n">
        <v>568.1</v>
      </c>
      <c r="AM7" s="24" t="n">
        <v>523.3</v>
      </c>
      <c r="AN7" s="24" t="n">
        <v>55.2</v>
      </c>
      <c r="AO7" s="24" t="n">
        <v>568.3</v>
      </c>
      <c r="AP7" s="24" t="n">
        <v>699.2</v>
      </c>
      <c r="AQ7" s="24" t="n">
        <v>548.5</v>
      </c>
      <c r="AR7" s="24" t="n">
        <v>495.2</v>
      </c>
      <c r="AS7" s="24" t="n">
        <v>233.1</v>
      </c>
      <c r="AT7" s="24" t="n">
        <v>560.6</v>
      </c>
      <c r="AU7" s="24" t="n">
        <v>472</v>
      </c>
      <c r="AV7" s="24" t="n">
        <v>691.9</v>
      </c>
      <c r="AW7" s="24" t="n">
        <v>426.3</v>
      </c>
      <c r="AX7" s="24" t="n">
        <v>548.6</v>
      </c>
      <c r="AY7" s="24" t="n">
        <v>512.1</v>
      </c>
      <c r="AZ7" s="24" t="n">
        <v>494.6</v>
      </c>
      <c r="BA7" s="24" t="n">
        <v>526.5</v>
      </c>
      <c r="BB7" s="24" t="n">
        <v>511.4</v>
      </c>
      <c r="BC7" s="24" t="n">
        <v>536.1</v>
      </c>
      <c r="BD7" s="24" t="n">
        <v>523.1</v>
      </c>
      <c r="BE7" s="24" t="n">
        <v>660.4</v>
      </c>
      <c r="BF7" s="24" t="n">
        <v>519.5</v>
      </c>
      <c r="BG7" s="25" t="n">
        <v>680.1</v>
      </c>
      <c r="BH7" s="25" t="n">
        <v>515.7</v>
      </c>
      <c r="BI7" s="25" t="n">
        <v>524.1</v>
      </c>
      <c r="BJ7" s="25" t="n">
        <v>481.6</v>
      </c>
      <c r="BK7" s="25" t="n">
        <v>464.2</v>
      </c>
      <c r="BL7" s="25" t="n">
        <v>517.5</v>
      </c>
      <c r="BM7" s="25" t="n">
        <v>421.1</v>
      </c>
      <c r="BN7" s="25" t="n">
        <v>339</v>
      </c>
      <c r="BO7" s="25" t="n">
        <v>730.1</v>
      </c>
      <c r="BP7" s="25" t="n">
        <v>516.9</v>
      </c>
      <c r="BQ7" s="26" t="n">
        <v>454.6</v>
      </c>
      <c r="BR7" s="27" t="n">
        <v>402.5</v>
      </c>
      <c r="BS7" s="27" t="n">
        <v>604.3</v>
      </c>
    </row>
    <row r="8" s="2" customFormat="true" ht="18.95" hidden="false" customHeight="true" outlineLevel="0" collapsed="false">
      <c r="A8" s="23"/>
      <c r="B8" s="23" t="s">
        <v>60</v>
      </c>
      <c r="C8" s="24" t="n">
        <v>597.5</v>
      </c>
      <c r="D8" s="24" t="n">
        <v>447.6</v>
      </c>
      <c r="E8" s="24" t="n">
        <v>515.7</v>
      </c>
      <c r="F8" s="24" t="n">
        <v>516.9</v>
      </c>
      <c r="G8" s="24" t="n">
        <v>514.6</v>
      </c>
      <c r="H8" s="24" t="n">
        <v>516.8</v>
      </c>
      <c r="I8" s="24" t="n">
        <v>515.2</v>
      </c>
      <c r="J8" s="24" t="n">
        <v>518</v>
      </c>
      <c r="K8" s="24" t="n">
        <v>606.5</v>
      </c>
      <c r="L8" s="24" t="n">
        <v>533.5</v>
      </c>
      <c r="M8" s="24" t="n">
        <v>526.7</v>
      </c>
      <c r="N8" s="24" t="n">
        <v>544.7</v>
      </c>
      <c r="O8" s="24" t="n">
        <v>406.7</v>
      </c>
      <c r="P8" s="24" t="n">
        <v>421</v>
      </c>
      <c r="Q8" s="24" t="n">
        <v>523.1</v>
      </c>
      <c r="R8" s="24" t="n">
        <v>741.1</v>
      </c>
      <c r="S8" s="24" t="n">
        <v>527.4</v>
      </c>
      <c r="T8" s="24" t="n">
        <v>544.3</v>
      </c>
      <c r="U8" s="24" t="n">
        <v>529</v>
      </c>
      <c r="V8" s="24" t="n">
        <v>45.2</v>
      </c>
      <c r="W8" s="24" t="n">
        <v>129.7</v>
      </c>
      <c r="X8" s="24" t="n">
        <v>223.6</v>
      </c>
      <c r="Y8" s="24" t="n">
        <v>155.8</v>
      </c>
      <c r="Z8" s="24" t="n">
        <v>127.3</v>
      </c>
      <c r="AA8" s="24" t="n">
        <v>427.6</v>
      </c>
      <c r="AB8" s="24" t="n">
        <v>337.7</v>
      </c>
      <c r="AC8" s="24" t="n">
        <v>530.1</v>
      </c>
      <c r="AD8" s="24" t="n">
        <v>339.5</v>
      </c>
      <c r="AE8" s="24" t="n">
        <v>331.9</v>
      </c>
      <c r="AF8" s="24" t="n">
        <v>332.5</v>
      </c>
      <c r="AG8" s="24" t="n">
        <v>337</v>
      </c>
      <c r="AH8" s="24" t="n">
        <v>334.8</v>
      </c>
      <c r="AI8" s="24" t="n">
        <v>473.2</v>
      </c>
      <c r="AJ8" s="24" t="n">
        <v>529.4</v>
      </c>
      <c r="AK8" s="24" t="n">
        <v>577.2</v>
      </c>
      <c r="AL8" s="24" t="n">
        <v>568.1</v>
      </c>
      <c r="AM8" s="24" t="n">
        <v>523.3</v>
      </c>
      <c r="AN8" s="24" t="n">
        <v>55.2</v>
      </c>
      <c r="AO8" s="24" t="n">
        <v>568.3</v>
      </c>
      <c r="AP8" s="24" t="n">
        <v>699.2</v>
      </c>
      <c r="AQ8" s="24" t="n">
        <v>548.5</v>
      </c>
      <c r="AR8" s="24" t="n">
        <v>495.2</v>
      </c>
      <c r="AS8" s="24" t="n">
        <v>233.1</v>
      </c>
      <c r="AT8" s="24" t="n">
        <v>560.6</v>
      </c>
      <c r="AU8" s="24" t="n">
        <v>472</v>
      </c>
      <c r="AV8" s="24" t="n">
        <v>691.9</v>
      </c>
      <c r="AW8" s="24" t="n">
        <v>426.3</v>
      </c>
      <c r="AX8" s="24" t="n">
        <v>548.6</v>
      </c>
      <c r="AY8" s="24" t="n">
        <v>512.1</v>
      </c>
      <c r="AZ8" s="24" t="n">
        <v>494.6</v>
      </c>
      <c r="BA8" s="24" t="n">
        <v>526.5</v>
      </c>
      <c r="BB8" s="24" t="n">
        <v>511.4</v>
      </c>
      <c r="BC8" s="24" t="n">
        <v>536.1</v>
      </c>
      <c r="BD8" s="24" t="n">
        <v>523.1</v>
      </c>
      <c r="BE8" s="24" t="n">
        <v>660.4</v>
      </c>
      <c r="BF8" s="24" t="n">
        <v>519.5</v>
      </c>
      <c r="BG8" s="25" t="n">
        <v>680.1</v>
      </c>
      <c r="BH8" s="25" t="n">
        <v>515.7</v>
      </c>
      <c r="BI8" s="25" t="n">
        <v>524.1</v>
      </c>
      <c r="BJ8" s="25" t="n">
        <v>481.6</v>
      </c>
      <c r="BK8" s="25" t="n">
        <v>464.2</v>
      </c>
      <c r="BL8" s="25" t="n">
        <v>517.5</v>
      </c>
      <c r="BM8" s="25" t="n">
        <v>421.1</v>
      </c>
      <c r="BN8" s="25" t="n">
        <v>339</v>
      </c>
      <c r="BO8" s="25" t="n">
        <v>730.1</v>
      </c>
      <c r="BP8" s="25" t="n">
        <v>516.9</v>
      </c>
      <c r="BQ8" s="26" t="n">
        <v>454.6</v>
      </c>
      <c r="BR8" s="27" t="n">
        <v>402.5</v>
      </c>
      <c r="BS8" s="27" t="n">
        <v>604.3</v>
      </c>
    </row>
    <row r="9" s="2" customFormat="true" ht="18.95" hidden="false" customHeight="true" outlineLevel="0" collapsed="false">
      <c r="A9" s="28" t="s">
        <v>61</v>
      </c>
      <c r="B9" s="29" t="s">
        <v>62</v>
      </c>
      <c r="C9" s="30" t="n">
        <f aca="false">C8*45%/100</f>
        <v>2.68875</v>
      </c>
      <c r="D9" s="30" t="n">
        <f aca="false">D8*45%/100</f>
        <v>2.0142</v>
      </c>
      <c r="E9" s="30" t="n">
        <f aca="false">E8*45%/100</f>
        <v>2.32065</v>
      </c>
      <c r="F9" s="30" t="n">
        <f aca="false">F8*45%/100</f>
        <v>2.32605</v>
      </c>
      <c r="G9" s="30" t="n">
        <f aca="false">G8*30%/100</f>
        <v>1.5438</v>
      </c>
      <c r="H9" s="30" t="n">
        <f aca="false">H8*25%/100</f>
        <v>1.292</v>
      </c>
      <c r="I9" s="30" t="n">
        <f aca="false">I8*25%/100</f>
        <v>1.288</v>
      </c>
      <c r="J9" s="30" t="n">
        <f aca="false">J8*45%/100</f>
        <v>2.331</v>
      </c>
      <c r="K9" s="30" t="n">
        <f aca="false">K8*45%/100</f>
        <v>2.72925</v>
      </c>
      <c r="L9" s="30" t="n">
        <f aca="false">L8*45%/100</f>
        <v>2.40075</v>
      </c>
      <c r="M9" s="30" t="n">
        <f aca="false">M8*45%/100</f>
        <v>2.37015</v>
      </c>
      <c r="N9" s="30" t="n">
        <f aca="false">N8*45%/100</f>
        <v>2.45115</v>
      </c>
      <c r="O9" s="30" t="n">
        <f aca="false">O8*45%/100</f>
        <v>1.83015</v>
      </c>
      <c r="P9" s="30" t="n">
        <f aca="false">P8*45%/100</f>
        <v>1.8945</v>
      </c>
      <c r="Q9" s="30" t="n">
        <f aca="false">Q8*45%/100</f>
        <v>2.35395</v>
      </c>
      <c r="R9" s="30" t="n">
        <f aca="false">R8*45%/100</f>
        <v>3.33495</v>
      </c>
      <c r="S9" s="30" t="n">
        <f aca="false">S8*45%/100</f>
        <v>2.3733</v>
      </c>
      <c r="T9" s="30" t="n">
        <f aca="false">T8*45%/100</f>
        <v>2.44935</v>
      </c>
      <c r="U9" s="30" t="n">
        <f aca="false">U8*45%/100</f>
        <v>2.3805</v>
      </c>
      <c r="V9" s="30" t="n">
        <f aca="false">V8*45%/100</f>
        <v>0.2034</v>
      </c>
      <c r="W9" s="30" t="n">
        <f aca="false">W8*45%/100</f>
        <v>0.58365</v>
      </c>
      <c r="X9" s="30" t="n">
        <f aca="false">X8*45%/100</f>
        <v>1.0062</v>
      </c>
      <c r="Y9" s="30" t="n">
        <f aca="false">Y8*45%/100</f>
        <v>0.7011</v>
      </c>
      <c r="Z9" s="30" t="n">
        <f aca="false">Z8*45%/100</f>
        <v>0.57285</v>
      </c>
      <c r="AA9" s="30" t="n">
        <f aca="false">AA8*45%/100</f>
        <v>1.9242</v>
      </c>
      <c r="AB9" s="30" t="n">
        <f aca="false">AB8*45%/100</f>
        <v>1.51965</v>
      </c>
      <c r="AC9" s="30" t="n">
        <f aca="false">AC8*45%/100</f>
        <v>2.38545</v>
      </c>
      <c r="AD9" s="30" t="n">
        <f aca="false">AD8*45%/100</f>
        <v>1.52775</v>
      </c>
      <c r="AE9" s="30" t="n">
        <f aca="false">AE8*45%/100</f>
        <v>1.49355</v>
      </c>
      <c r="AF9" s="30" t="n">
        <f aca="false">AF8*45%/100</f>
        <v>1.49625</v>
      </c>
      <c r="AG9" s="30" t="n">
        <f aca="false">AG8*45%/100</f>
        <v>1.5165</v>
      </c>
      <c r="AH9" s="30" t="n">
        <f aca="false">AH8*45%/100</f>
        <v>1.5066</v>
      </c>
      <c r="AI9" s="30" t="n">
        <f aca="false">AI8*45%/100</f>
        <v>2.1294</v>
      </c>
      <c r="AJ9" s="30" t="n">
        <f aca="false">AJ8*45%/100</f>
        <v>2.3823</v>
      </c>
      <c r="AK9" s="30" t="n">
        <f aca="false">AK8*45%/100</f>
        <v>2.5974</v>
      </c>
      <c r="AL9" s="30" t="n">
        <f aca="false">AL8*25%/100</f>
        <v>1.42025</v>
      </c>
      <c r="AM9" s="30" t="n">
        <f aca="false">AM8*45%/100</f>
        <v>2.35485</v>
      </c>
      <c r="AN9" s="30" t="n">
        <f aca="false">AN8*45%/100</f>
        <v>0.2484</v>
      </c>
      <c r="AO9" s="30" t="n">
        <f aca="false">AO8*45%/100</f>
        <v>2.55735</v>
      </c>
      <c r="AP9" s="30" t="n">
        <f aca="false">AP8*45%/100</f>
        <v>3.1464</v>
      </c>
      <c r="AQ9" s="30" t="n">
        <f aca="false">AQ8*45%/100</f>
        <v>2.46825</v>
      </c>
      <c r="AR9" s="30" t="n">
        <f aca="false">AR8*45%/100</f>
        <v>2.2284</v>
      </c>
      <c r="AS9" s="30" t="n">
        <f aca="false">AS8*45%/100</f>
        <v>1.04895</v>
      </c>
      <c r="AT9" s="30" t="n">
        <f aca="false">AT8*45%/100</f>
        <v>2.5227</v>
      </c>
      <c r="AU9" s="30" t="n">
        <f aca="false">AU8*45%/100</f>
        <v>2.124</v>
      </c>
      <c r="AV9" s="30" t="n">
        <f aca="false">AV8*45%/100</f>
        <v>3.11355</v>
      </c>
      <c r="AW9" s="30" t="n">
        <f aca="false">AW8*45%/100</f>
        <v>1.91835</v>
      </c>
      <c r="AX9" s="30" t="n">
        <f aca="false">AX8*45%/100</f>
        <v>2.4687</v>
      </c>
      <c r="AY9" s="30" t="n">
        <f aca="false">AY8*45%/100</f>
        <v>2.30445</v>
      </c>
      <c r="AZ9" s="30" t="n">
        <f aca="false">AZ8*45%/100</f>
        <v>2.2257</v>
      </c>
      <c r="BA9" s="30" t="n">
        <f aca="false">BA8*45%/100</f>
        <v>2.36925</v>
      </c>
      <c r="BB9" s="30" t="n">
        <f aca="false">BB8*45%/100</f>
        <v>2.3013</v>
      </c>
      <c r="BC9" s="30" t="n">
        <f aca="false">BC8*45%/100</f>
        <v>2.41245</v>
      </c>
      <c r="BD9" s="30" t="n">
        <f aca="false">BD8*45%/100</f>
        <v>2.35395</v>
      </c>
      <c r="BE9" s="30" t="n">
        <f aca="false">BE8*45%/100</f>
        <v>2.9718</v>
      </c>
      <c r="BF9" s="30" t="n">
        <f aca="false">BF8*45%/100</f>
        <v>2.33775</v>
      </c>
      <c r="BG9" s="30" t="n">
        <f aca="false">BG8*45%/100</f>
        <v>3.06045</v>
      </c>
      <c r="BH9" s="30" t="n">
        <f aca="false">BH8*45%/100</f>
        <v>2.32065</v>
      </c>
      <c r="BI9" s="30" t="n">
        <f aca="false">BI8*45%/100</f>
        <v>2.35845</v>
      </c>
      <c r="BJ9" s="30" t="n">
        <f aca="false">BJ8*45%/100</f>
        <v>2.1672</v>
      </c>
      <c r="BK9" s="30" t="n">
        <f aca="false">BK8*45%/100</f>
        <v>2.0889</v>
      </c>
      <c r="BL9" s="30" t="n">
        <f aca="false">BL8*45%/100</f>
        <v>2.32875</v>
      </c>
      <c r="BM9" s="30" t="n">
        <f aca="false">BM8*45%/100</f>
        <v>1.89495</v>
      </c>
      <c r="BN9" s="30" t="n">
        <f aca="false">BN8*45%/100</f>
        <v>1.5255</v>
      </c>
      <c r="BO9" s="30" t="n">
        <f aca="false">BO8*45%/100</f>
        <v>3.28545</v>
      </c>
      <c r="BP9" s="30" t="n">
        <f aca="false">BP8*45%/100</f>
        <v>2.32605</v>
      </c>
      <c r="BQ9" s="30" t="n">
        <f aca="false">BQ8*45%/100</f>
        <v>2.0457</v>
      </c>
      <c r="BR9" s="30" t="n">
        <f aca="false">BR8*45%/100</f>
        <v>1.81125</v>
      </c>
      <c r="BS9" s="30" t="n">
        <f aca="false">BS8*45%/100</f>
        <v>2.71935</v>
      </c>
    </row>
    <row r="10" s="9" customFormat="true" ht="18.95" hidden="false" customHeight="true" outlineLevel="0" collapsed="false">
      <c r="A10" s="28"/>
      <c r="B10" s="31" t="s">
        <v>63</v>
      </c>
      <c r="C10" s="32" t="n">
        <f aca="false">1007.68*C9</f>
        <v>2709.3996</v>
      </c>
      <c r="D10" s="32" t="n">
        <f aca="false">1007.68*D9</f>
        <v>2029.669056</v>
      </c>
      <c r="E10" s="32" t="n">
        <f aca="false">1007.68*E9</f>
        <v>2338.472592</v>
      </c>
      <c r="F10" s="32" t="n">
        <f aca="false">1007.68*F9</f>
        <v>2343.914064</v>
      </c>
      <c r="G10" s="32" t="n">
        <f aca="false">1007.68*G9</f>
        <v>1555.656384</v>
      </c>
      <c r="H10" s="32" t="n">
        <f aca="false">1007.68*H9</f>
        <v>1301.92256</v>
      </c>
      <c r="I10" s="32" t="n">
        <f aca="false">1007.68*I9</f>
        <v>1297.89184</v>
      </c>
      <c r="J10" s="32" t="n">
        <f aca="false">1007.68*J9</f>
        <v>2348.90208</v>
      </c>
      <c r="K10" s="32" t="n">
        <f aca="false">1007.68*K9</f>
        <v>2750.21064</v>
      </c>
      <c r="L10" s="32" t="n">
        <f aca="false">1007.68*L9</f>
        <v>2419.18776</v>
      </c>
      <c r="M10" s="32" t="n">
        <f aca="false">1007.68*M9</f>
        <v>2388.352752</v>
      </c>
      <c r="N10" s="32" t="n">
        <f aca="false">1007.68*N9</f>
        <v>2469.974832</v>
      </c>
      <c r="O10" s="32" t="n">
        <f aca="false">1007.68*O9</f>
        <v>1844.205552</v>
      </c>
      <c r="P10" s="32" t="n">
        <f aca="false">1007.68*P9</f>
        <v>1909.04976</v>
      </c>
      <c r="Q10" s="32" t="n">
        <f aca="false">1007.68*Q9</f>
        <v>2372.028336</v>
      </c>
      <c r="R10" s="32" t="n">
        <f aca="false">1007.68*R9</f>
        <v>3360.562416</v>
      </c>
      <c r="S10" s="32" t="n">
        <f aca="false">1007.68*S9</f>
        <v>2391.526944</v>
      </c>
      <c r="T10" s="32" t="n">
        <f aca="false">1007.68*T9</f>
        <v>2468.161008</v>
      </c>
      <c r="U10" s="32" t="n">
        <f aca="false">1007.68*U9</f>
        <v>2398.78224</v>
      </c>
      <c r="V10" s="32" t="n">
        <f aca="false">1007.68*V9</f>
        <v>204.962112</v>
      </c>
      <c r="W10" s="32" t="n">
        <f aca="false">1007.68*W9</f>
        <v>588.132432</v>
      </c>
      <c r="X10" s="32" t="n">
        <f aca="false">1007.68*X9</f>
        <v>1013.927616</v>
      </c>
      <c r="Y10" s="32" t="n">
        <f aca="false">1007.68*Y9</f>
        <v>706.484448</v>
      </c>
      <c r="Z10" s="32" t="n">
        <f aca="false">1007.68*Z9</f>
        <v>577.249488</v>
      </c>
      <c r="AA10" s="32" t="n">
        <f aca="false">1007.68*AA9</f>
        <v>1938.977856</v>
      </c>
      <c r="AB10" s="32" t="n">
        <f aca="false">1007.68*AB9</f>
        <v>1531.320912</v>
      </c>
      <c r="AC10" s="32" t="n">
        <f aca="false">1007.68*AC9</f>
        <v>2403.770256</v>
      </c>
      <c r="AD10" s="32" t="n">
        <f aca="false">1007.68*AD9</f>
        <v>1539.48312</v>
      </c>
      <c r="AE10" s="32" t="n">
        <f aca="false">1007.68*AE9</f>
        <v>1505.020464</v>
      </c>
      <c r="AF10" s="32" t="n">
        <f aca="false">1007.68*AF9</f>
        <v>1507.7412</v>
      </c>
      <c r="AG10" s="32" t="n">
        <f aca="false">1007.68*AG9</f>
        <v>1528.14672</v>
      </c>
      <c r="AH10" s="32" t="n">
        <f aca="false">1007.68*AH9</f>
        <v>1518.170688</v>
      </c>
      <c r="AI10" s="32" t="n">
        <f aca="false">1007.68*AI9</f>
        <v>2145.753792</v>
      </c>
      <c r="AJ10" s="32" t="n">
        <f aca="false">1007.68*AJ9</f>
        <v>2400.596064</v>
      </c>
      <c r="AK10" s="32" t="n">
        <f aca="false">1007.68*AK9</f>
        <v>2617.348032</v>
      </c>
      <c r="AL10" s="32" t="n">
        <f aca="false">1007.68*AL9</f>
        <v>1431.15752</v>
      </c>
      <c r="AM10" s="32" t="n">
        <f aca="false">1007.68*AM9</f>
        <v>2372.935248</v>
      </c>
      <c r="AN10" s="32" t="n">
        <f aca="false">1007.68*AN9</f>
        <v>250.307712</v>
      </c>
      <c r="AO10" s="32" t="n">
        <f aca="false">1007.68*AO9</f>
        <v>2576.990448</v>
      </c>
      <c r="AP10" s="32" t="n">
        <f aca="false">1007.68*AP9</f>
        <v>3170.564352</v>
      </c>
      <c r="AQ10" s="32" t="n">
        <f aca="false">1007.68*AQ9</f>
        <v>2487.20616</v>
      </c>
      <c r="AR10" s="32" t="n">
        <f aca="false">1007.68*AR9</f>
        <v>2245.514112</v>
      </c>
      <c r="AS10" s="32" t="n">
        <f aca="false">1007.68*AS9</f>
        <v>1057.005936</v>
      </c>
      <c r="AT10" s="32" t="n">
        <f aca="false">1007.68*AT9</f>
        <v>2542.074336</v>
      </c>
      <c r="AU10" s="32" t="n">
        <f aca="false">1007.68*AU9</f>
        <v>2140.31232</v>
      </c>
      <c r="AV10" s="32" t="n">
        <f aca="false">1007.68*AV9</f>
        <v>3137.462064</v>
      </c>
      <c r="AW10" s="32" t="n">
        <f aca="false">1007.68*AW9</f>
        <v>1933.082928</v>
      </c>
      <c r="AX10" s="32" t="n">
        <f aca="false">1007.68*AX9</f>
        <v>2487.659616</v>
      </c>
      <c r="AY10" s="32" t="n">
        <f aca="false">1007.68*AY9</f>
        <v>2322.148176</v>
      </c>
      <c r="AZ10" s="32" t="n">
        <f aca="false">1007.68*AZ9</f>
        <v>2242.793376</v>
      </c>
      <c r="BA10" s="32" t="n">
        <f aca="false">1007.68*BA9</f>
        <v>2387.44584</v>
      </c>
      <c r="BB10" s="32" t="n">
        <f aca="false">1007.68*BB9</f>
        <v>2318.973984</v>
      </c>
      <c r="BC10" s="32" t="n">
        <f aca="false">1007.68*BC9</f>
        <v>2430.977616</v>
      </c>
      <c r="BD10" s="32" t="n">
        <f aca="false">1007.68*BD9</f>
        <v>2372.028336</v>
      </c>
      <c r="BE10" s="32" t="n">
        <f aca="false">1007.68*BE9</f>
        <v>2994.623424</v>
      </c>
      <c r="BF10" s="32" t="n">
        <f aca="false">1007.68*BF9</f>
        <v>2355.70392</v>
      </c>
      <c r="BG10" s="32" t="n">
        <f aca="false">1007.68*BG9</f>
        <v>3083.954256</v>
      </c>
      <c r="BH10" s="32" t="n">
        <f aca="false">1007.68*BH9</f>
        <v>2338.472592</v>
      </c>
      <c r="BI10" s="32" t="n">
        <f aca="false">1007.68*BI9</f>
        <v>2376.562896</v>
      </c>
      <c r="BJ10" s="32" t="n">
        <f aca="false">1007.68*BJ9</f>
        <v>2183.844096</v>
      </c>
      <c r="BK10" s="32" t="n">
        <f aca="false">1007.68*BK9</f>
        <v>2104.942752</v>
      </c>
      <c r="BL10" s="32" t="n">
        <f aca="false">1007.68*BL9</f>
        <v>2346.6348</v>
      </c>
      <c r="BM10" s="32" t="n">
        <f aca="false">1007.68*BM9</f>
        <v>1909.503216</v>
      </c>
      <c r="BN10" s="32" t="n">
        <f aca="false">1007.68*BN9</f>
        <v>1537.21584</v>
      </c>
      <c r="BO10" s="32" t="n">
        <f aca="false">1007.68*BO9</f>
        <v>3310.682256</v>
      </c>
      <c r="BP10" s="32" t="n">
        <f aca="false">1007.68*BP9</f>
        <v>2343.914064</v>
      </c>
      <c r="BQ10" s="32" t="n">
        <f aca="false">1007.68*BQ9</f>
        <v>2061.410976</v>
      </c>
      <c r="BR10" s="32" t="n">
        <f aca="false">1007.68*BR9</f>
        <v>1825.1604</v>
      </c>
      <c r="BS10" s="32" t="n">
        <f aca="false">1007.68*BS9</f>
        <v>2740.234608</v>
      </c>
    </row>
    <row r="11" s="2" customFormat="true" ht="18.95" hidden="false" customHeight="true" outlineLevel="0" collapsed="false">
      <c r="A11" s="28"/>
      <c r="B11" s="31" t="s">
        <v>64</v>
      </c>
      <c r="C11" s="33" t="n">
        <f aca="false">C10/C7/12</f>
        <v>0.37788</v>
      </c>
      <c r="D11" s="33" t="n">
        <f aca="false">D10/D7/12</f>
        <v>0.37788</v>
      </c>
      <c r="E11" s="33" t="n">
        <f aca="false">E10/E7/12</f>
        <v>0.37788</v>
      </c>
      <c r="F11" s="33" t="n">
        <f aca="false">F10/F7/12</f>
        <v>0.37788</v>
      </c>
      <c r="G11" s="33" t="n">
        <f aca="false">G10/G7/12</f>
        <v>0.25192</v>
      </c>
      <c r="H11" s="33" t="n">
        <f aca="false">H10/H7/12</f>
        <v>0.209933333333333</v>
      </c>
      <c r="I11" s="33" t="n">
        <f aca="false">I10/I7/12</f>
        <v>0.209933333333333</v>
      </c>
      <c r="J11" s="33" t="n">
        <f aca="false">J10/J7/12</f>
        <v>0.37788</v>
      </c>
      <c r="K11" s="33" t="n">
        <f aca="false">K10/K7/12</f>
        <v>0.37788</v>
      </c>
      <c r="L11" s="33" t="n">
        <f aca="false">L10/L7/12</f>
        <v>0.37788</v>
      </c>
      <c r="M11" s="33" t="n">
        <f aca="false">M10/M7/12</f>
        <v>0.37788</v>
      </c>
      <c r="N11" s="33" t="n">
        <f aca="false">N10/N7/12</f>
        <v>0.37788</v>
      </c>
      <c r="O11" s="33" t="n">
        <f aca="false">O10/O7/12</f>
        <v>0.37788</v>
      </c>
      <c r="P11" s="33" t="n">
        <f aca="false">P10/P7/12</f>
        <v>0.37788</v>
      </c>
      <c r="Q11" s="33" t="n">
        <f aca="false">Q10/Q7/12</f>
        <v>0.37788</v>
      </c>
      <c r="R11" s="33" t="n">
        <f aca="false">R10/R7/12</f>
        <v>0.37788</v>
      </c>
      <c r="S11" s="33" t="n">
        <f aca="false">S10/S7/12</f>
        <v>0.37788</v>
      </c>
      <c r="T11" s="33" t="n">
        <f aca="false">T10/T7/12</f>
        <v>0.37788</v>
      </c>
      <c r="U11" s="33" t="n">
        <f aca="false">U10/U7/12</f>
        <v>0.37788</v>
      </c>
      <c r="V11" s="33" t="n">
        <f aca="false">V10/V7/12</f>
        <v>0.37788</v>
      </c>
      <c r="W11" s="33" t="n">
        <f aca="false">W10/W7/12</f>
        <v>0.37788</v>
      </c>
      <c r="X11" s="33" t="n">
        <f aca="false">X10/X7/12</f>
        <v>0.37788</v>
      </c>
      <c r="Y11" s="33" t="n">
        <f aca="false">Y10/Y7/12</f>
        <v>0.37788</v>
      </c>
      <c r="Z11" s="33" t="n">
        <f aca="false">Z10/Z7/12</f>
        <v>0.37788</v>
      </c>
      <c r="AA11" s="33" t="n">
        <f aca="false">AA10/AA7/12</f>
        <v>0.37788</v>
      </c>
      <c r="AB11" s="33" t="n">
        <f aca="false">AB10/AB7/12</f>
        <v>0.37788</v>
      </c>
      <c r="AC11" s="33" t="n">
        <f aca="false">AC10/AC7/12</f>
        <v>0.37788</v>
      </c>
      <c r="AD11" s="33" t="n">
        <f aca="false">AD10/AD7/12</f>
        <v>0.37788</v>
      </c>
      <c r="AE11" s="33" t="n">
        <f aca="false">AE10/AE7/12</f>
        <v>0.37788</v>
      </c>
      <c r="AF11" s="33" t="n">
        <f aca="false">AF10/AF7/12</f>
        <v>0.37788</v>
      </c>
      <c r="AG11" s="33" t="n">
        <f aca="false">AG10/AG7/12</f>
        <v>0.37788</v>
      </c>
      <c r="AH11" s="33" t="n">
        <f aca="false">AH10/AH7/12</f>
        <v>0.37788</v>
      </c>
      <c r="AI11" s="33" t="n">
        <f aca="false">AI10/AI7/12</f>
        <v>0.37788</v>
      </c>
      <c r="AJ11" s="33" t="n">
        <f aca="false">AJ10/AJ7/12</f>
        <v>0.37788</v>
      </c>
      <c r="AK11" s="33" t="n">
        <f aca="false">AK10/AK7/12</f>
        <v>0.37788</v>
      </c>
      <c r="AL11" s="33" t="n">
        <f aca="false">AL10/AL7/12</f>
        <v>0.209933333333333</v>
      </c>
      <c r="AM11" s="33" t="n">
        <f aca="false">AM10/AM7/12</f>
        <v>0.37788</v>
      </c>
      <c r="AN11" s="33" t="n">
        <f aca="false">AN10/AN7/12</f>
        <v>0.37788</v>
      </c>
      <c r="AO11" s="33" t="n">
        <f aca="false">AO10/AO7/12</f>
        <v>0.37788</v>
      </c>
      <c r="AP11" s="33" t="n">
        <f aca="false">AP10/AP7/12</f>
        <v>0.37788</v>
      </c>
      <c r="AQ11" s="33" t="n">
        <f aca="false">AQ10/AQ7/12</f>
        <v>0.37788</v>
      </c>
      <c r="AR11" s="33" t="n">
        <f aca="false">AR10/AR7/12</f>
        <v>0.37788</v>
      </c>
      <c r="AS11" s="33" t="n">
        <f aca="false">AS10/AS7/12</f>
        <v>0.37788</v>
      </c>
      <c r="AT11" s="33" t="n">
        <f aca="false">AT10/AT7/12</f>
        <v>0.37788</v>
      </c>
      <c r="AU11" s="33" t="n">
        <f aca="false">AU10/AU7/12</f>
        <v>0.37788</v>
      </c>
      <c r="AV11" s="33" t="n">
        <f aca="false">AV10/AV7/12</f>
        <v>0.37788</v>
      </c>
      <c r="AW11" s="33" t="n">
        <f aca="false">AW10/AW7/12</f>
        <v>0.37788</v>
      </c>
      <c r="AX11" s="33" t="n">
        <f aca="false">AX10/AX7/12</f>
        <v>0.37788</v>
      </c>
      <c r="AY11" s="33" t="n">
        <f aca="false">AY10/AY7/12</f>
        <v>0.37788</v>
      </c>
      <c r="AZ11" s="33" t="n">
        <f aca="false">AZ10/AZ7/12</f>
        <v>0.37788</v>
      </c>
      <c r="BA11" s="33" t="n">
        <f aca="false">BA10/BA7/12</f>
        <v>0.37788</v>
      </c>
      <c r="BB11" s="33" t="n">
        <f aca="false">BB10/BB7/12</f>
        <v>0.37788</v>
      </c>
      <c r="BC11" s="33" t="n">
        <f aca="false">BC10/BC7/12</f>
        <v>0.37788</v>
      </c>
      <c r="BD11" s="33" t="n">
        <f aca="false">BD10/BD7/12</f>
        <v>0.37788</v>
      </c>
      <c r="BE11" s="33" t="n">
        <f aca="false">BE10/BE7/12</f>
        <v>0.37788</v>
      </c>
      <c r="BF11" s="33" t="n">
        <f aca="false">BF10/BF7/12</f>
        <v>0.37788</v>
      </c>
      <c r="BG11" s="33" t="n">
        <f aca="false">BG10/BG7/12</f>
        <v>0.37788</v>
      </c>
      <c r="BH11" s="33" t="n">
        <f aca="false">BH10/BH7/12</f>
        <v>0.37788</v>
      </c>
      <c r="BI11" s="33" t="n">
        <f aca="false">BI10/BI7/12</f>
        <v>0.37788</v>
      </c>
      <c r="BJ11" s="33" t="n">
        <f aca="false">BJ10/BJ7/12</f>
        <v>0.37788</v>
      </c>
      <c r="BK11" s="33" t="n">
        <f aca="false">BK10/BK7/12</f>
        <v>0.37788</v>
      </c>
      <c r="BL11" s="33" t="n">
        <f aca="false">BL10/BL7/12</f>
        <v>0.37788</v>
      </c>
      <c r="BM11" s="33" t="n">
        <f aca="false">BM10/BM7/12</f>
        <v>0.37788</v>
      </c>
      <c r="BN11" s="33" t="n">
        <f aca="false">BN10/BN7/12</f>
        <v>0.37788</v>
      </c>
      <c r="BO11" s="33" t="n">
        <f aca="false">BO10/BO7/12</f>
        <v>0.37788</v>
      </c>
      <c r="BP11" s="33" t="n">
        <f aca="false">BP10/BP7/12</f>
        <v>0.37788</v>
      </c>
      <c r="BQ11" s="33" t="n">
        <f aca="false">BQ10/BQ7/12</f>
        <v>0.37788</v>
      </c>
      <c r="BR11" s="33" t="n">
        <f aca="false">BR10/BR7/12</f>
        <v>0.37788</v>
      </c>
      <c r="BS11" s="33" t="n">
        <f aca="false">BS10/BS7/12</f>
        <v>0.37788</v>
      </c>
    </row>
    <row r="12" s="2" customFormat="true" ht="18.95" hidden="false" customHeight="true" outlineLevel="0" collapsed="false">
      <c r="A12" s="28"/>
      <c r="B12" s="34" t="s">
        <v>65</v>
      </c>
      <c r="C12" s="35" t="s">
        <v>66</v>
      </c>
      <c r="D12" s="35" t="s">
        <v>66</v>
      </c>
      <c r="E12" s="35" t="s">
        <v>66</v>
      </c>
      <c r="F12" s="35" t="s">
        <v>66</v>
      </c>
      <c r="G12" s="35" t="s">
        <v>66</v>
      </c>
      <c r="H12" s="35" t="s">
        <v>66</v>
      </c>
      <c r="I12" s="35" t="s">
        <v>66</v>
      </c>
      <c r="J12" s="35" t="s">
        <v>66</v>
      </c>
      <c r="K12" s="35" t="s">
        <v>66</v>
      </c>
      <c r="L12" s="35" t="s">
        <v>66</v>
      </c>
      <c r="M12" s="35" t="s">
        <v>66</v>
      </c>
      <c r="N12" s="35" t="s">
        <v>66</v>
      </c>
      <c r="O12" s="35" t="s">
        <v>66</v>
      </c>
      <c r="P12" s="35" t="s">
        <v>66</v>
      </c>
      <c r="Q12" s="35" t="s">
        <v>66</v>
      </c>
      <c r="R12" s="35" t="s">
        <v>66</v>
      </c>
      <c r="S12" s="35" t="s">
        <v>66</v>
      </c>
      <c r="T12" s="35" t="s">
        <v>66</v>
      </c>
      <c r="U12" s="35" t="s">
        <v>66</v>
      </c>
      <c r="V12" s="35" t="s">
        <v>66</v>
      </c>
      <c r="W12" s="35" t="s">
        <v>66</v>
      </c>
      <c r="X12" s="35" t="s">
        <v>66</v>
      </c>
      <c r="Y12" s="35" t="s">
        <v>66</v>
      </c>
      <c r="Z12" s="35" t="s">
        <v>66</v>
      </c>
      <c r="AA12" s="35" t="s">
        <v>66</v>
      </c>
      <c r="AB12" s="35" t="s">
        <v>66</v>
      </c>
      <c r="AC12" s="35" t="s">
        <v>66</v>
      </c>
      <c r="AD12" s="35" t="s">
        <v>66</v>
      </c>
      <c r="AE12" s="35" t="s">
        <v>66</v>
      </c>
      <c r="AF12" s="35" t="s">
        <v>66</v>
      </c>
      <c r="AG12" s="35" t="s">
        <v>66</v>
      </c>
      <c r="AH12" s="35" t="s">
        <v>66</v>
      </c>
      <c r="AI12" s="35" t="s">
        <v>66</v>
      </c>
      <c r="AJ12" s="35" t="s">
        <v>66</v>
      </c>
      <c r="AK12" s="35" t="s">
        <v>66</v>
      </c>
      <c r="AL12" s="35" t="s">
        <v>66</v>
      </c>
      <c r="AM12" s="35" t="s">
        <v>66</v>
      </c>
      <c r="AN12" s="35" t="s">
        <v>66</v>
      </c>
      <c r="AO12" s="35" t="s">
        <v>66</v>
      </c>
      <c r="AP12" s="35" t="s">
        <v>66</v>
      </c>
      <c r="AQ12" s="35" t="s">
        <v>66</v>
      </c>
      <c r="AR12" s="35" t="s">
        <v>66</v>
      </c>
      <c r="AS12" s="35" t="s">
        <v>66</v>
      </c>
      <c r="AT12" s="35" t="s">
        <v>66</v>
      </c>
      <c r="AU12" s="35" t="s">
        <v>66</v>
      </c>
      <c r="AV12" s="35" t="s">
        <v>66</v>
      </c>
      <c r="AW12" s="35" t="s">
        <v>66</v>
      </c>
      <c r="AX12" s="35" t="s">
        <v>66</v>
      </c>
      <c r="AY12" s="35" t="s">
        <v>66</v>
      </c>
      <c r="AZ12" s="35" t="s">
        <v>66</v>
      </c>
      <c r="BA12" s="35" t="s">
        <v>66</v>
      </c>
      <c r="BB12" s="35" t="s">
        <v>66</v>
      </c>
      <c r="BC12" s="35" t="s">
        <v>66</v>
      </c>
      <c r="BD12" s="35" t="s">
        <v>66</v>
      </c>
      <c r="BE12" s="35" t="s">
        <v>66</v>
      </c>
      <c r="BF12" s="35" t="s">
        <v>66</v>
      </c>
      <c r="BG12" s="35" t="s">
        <v>66</v>
      </c>
      <c r="BH12" s="35" t="s">
        <v>66</v>
      </c>
      <c r="BI12" s="35" t="s">
        <v>66</v>
      </c>
      <c r="BJ12" s="35" t="s">
        <v>66</v>
      </c>
      <c r="BK12" s="35" t="s">
        <v>66</v>
      </c>
      <c r="BL12" s="35" t="s">
        <v>66</v>
      </c>
      <c r="BM12" s="35" t="s">
        <v>66</v>
      </c>
      <c r="BN12" s="35" t="s">
        <v>66</v>
      </c>
      <c r="BO12" s="35" t="s">
        <v>66</v>
      </c>
      <c r="BP12" s="35" t="s">
        <v>66</v>
      </c>
      <c r="BQ12" s="35" t="s">
        <v>66</v>
      </c>
      <c r="BR12" s="35" t="s">
        <v>66</v>
      </c>
      <c r="BS12" s="35" t="s">
        <v>66</v>
      </c>
    </row>
    <row r="13" s="2" customFormat="true" ht="18.95" hidden="false" customHeight="true" outlineLevel="0" collapsed="false">
      <c r="A13" s="36" t="s">
        <v>67</v>
      </c>
      <c r="B13" s="37" t="s">
        <v>68</v>
      </c>
      <c r="C13" s="38" t="n">
        <f aca="false">C8*10%/10</f>
        <v>5.975</v>
      </c>
      <c r="D13" s="38" t="n">
        <f aca="false">D8*10%/10</f>
        <v>4.476</v>
      </c>
      <c r="E13" s="38" t="n">
        <f aca="false">E8*10%/10</f>
        <v>5.157</v>
      </c>
      <c r="F13" s="38" t="n">
        <f aca="false">F8*10%/10</f>
        <v>5.169</v>
      </c>
      <c r="G13" s="38" t="n">
        <f aca="false">G8*5%/10</f>
        <v>2.573</v>
      </c>
      <c r="H13" s="38" t="n">
        <f aca="false">H8*10%/10</f>
        <v>5.168</v>
      </c>
      <c r="I13" s="38" t="n">
        <f aca="false">I8*10%/10</f>
        <v>5.152</v>
      </c>
      <c r="J13" s="38" t="n">
        <f aca="false">J8*10%/10</f>
        <v>5.18</v>
      </c>
      <c r="K13" s="38" t="n">
        <f aca="false">K8*10%/10</f>
        <v>6.065</v>
      </c>
      <c r="L13" s="38" t="n">
        <f aca="false">L8*10%/10</f>
        <v>5.335</v>
      </c>
      <c r="M13" s="38" t="n">
        <f aca="false">M8*10%/10</f>
        <v>5.267</v>
      </c>
      <c r="N13" s="38" t="n">
        <f aca="false">N8*10%/10</f>
        <v>5.447</v>
      </c>
      <c r="O13" s="38" t="n">
        <f aca="false">O8*10%/10</f>
        <v>4.067</v>
      </c>
      <c r="P13" s="38" t="n">
        <f aca="false">P8*10%/10</f>
        <v>4.21</v>
      </c>
      <c r="Q13" s="38" t="n">
        <f aca="false">Q8*10%/10</f>
        <v>5.231</v>
      </c>
      <c r="R13" s="38" t="n">
        <f aca="false">R8*10%/10</f>
        <v>7.411</v>
      </c>
      <c r="S13" s="38" t="n">
        <f aca="false">S8*10%/10</f>
        <v>5.274</v>
      </c>
      <c r="T13" s="38" t="n">
        <f aca="false">T8*10%/10</f>
        <v>5.443</v>
      </c>
      <c r="U13" s="38" t="n">
        <f aca="false">U8*10%/10</f>
        <v>5.29</v>
      </c>
      <c r="V13" s="38" t="n">
        <f aca="false">V8*10%/10</f>
        <v>0.452</v>
      </c>
      <c r="W13" s="38" t="n">
        <f aca="false">W8*10%/10</f>
        <v>1.297</v>
      </c>
      <c r="X13" s="38" t="n">
        <f aca="false">X8*10%/10</f>
        <v>2.236</v>
      </c>
      <c r="Y13" s="38" t="n">
        <f aca="false">Y8*10%/10</f>
        <v>1.558</v>
      </c>
      <c r="Z13" s="38" t="n">
        <f aca="false">Z8*10%/10</f>
        <v>1.273</v>
      </c>
      <c r="AA13" s="38" t="n">
        <f aca="false">AA8*10%/10</f>
        <v>4.276</v>
      </c>
      <c r="AB13" s="38" t="n">
        <f aca="false">AB8*10%/10</f>
        <v>3.377</v>
      </c>
      <c r="AC13" s="38" t="n">
        <f aca="false">AC8*10%/10</f>
        <v>5.301</v>
      </c>
      <c r="AD13" s="38" t="n">
        <f aca="false">AD8*10%/10</f>
        <v>3.395</v>
      </c>
      <c r="AE13" s="38" t="n">
        <f aca="false">AE8*10%/10</f>
        <v>3.319</v>
      </c>
      <c r="AF13" s="38" t="n">
        <f aca="false">AF8*10%/10</f>
        <v>3.325</v>
      </c>
      <c r="AG13" s="38" t="n">
        <f aca="false">AG8*10%/10</f>
        <v>3.37</v>
      </c>
      <c r="AH13" s="38" t="n">
        <f aca="false">AH8*10%/10</f>
        <v>3.348</v>
      </c>
      <c r="AI13" s="38" t="n">
        <f aca="false">AI8*10%/10</f>
        <v>4.732</v>
      </c>
      <c r="AJ13" s="38" t="n">
        <f aca="false">AJ8*10%/10</f>
        <v>5.294</v>
      </c>
      <c r="AK13" s="38" t="n">
        <f aca="false">AK8*10%/10</f>
        <v>5.772</v>
      </c>
      <c r="AL13" s="38" t="n">
        <f aca="false">AL8*8%/10</f>
        <v>4.5448</v>
      </c>
      <c r="AM13" s="38" t="n">
        <f aca="false">AM8*10%/10</f>
        <v>5.233</v>
      </c>
      <c r="AN13" s="38" t="n">
        <f aca="false">AN8*10%/10</f>
        <v>0.552</v>
      </c>
      <c r="AO13" s="38" t="n">
        <f aca="false">AO8*10%/10</f>
        <v>5.683</v>
      </c>
      <c r="AP13" s="38" t="n">
        <f aca="false">AP8*10%/10</f>
        <v>6.992</v>
      </c>
      <c r="AQ13" s="38" t="n">
        <f aca="false">AQ8*10%/10</f>
        <v>5.485</v>
      </c>
      <c r="AR13" s="38" t="n">
        <f aca="false">AR8*10%/10</f>
        <v>4.952</v>
      </c>
      <c r="AS13" s="38" t="n">
        <f aca="false">AS8*10%/10</f>
        <v>2.331</v>
      </c>
      <c r="AT13" s="38" t="n">
        <f aca="false">AT8*10%/10</f>
        <v>5.606</v>
      </c>
      <c r="AU13" s="38" t="n">
        <f aca="false">AU8*10%/10</f>
        <v>4.72</v>
      </c>
      <c r="AV13" s="38" t="n">
        <f aca="false">AV8*10%/10</f>
        <v>6.919</v>
      </c>
      <c r="AW13" s="38" t="n">
        <f aca="false">AW8*10%/10</f>
        <v>4.263</v>
      </c>
      <c r="AX13" s="38" t="n">
        <f aca="false">AX8*10%/10</f>
        <v>5.486</v>
      </c>
      <c r="AY13" s="38" t="n">
        <f aca="false">AY8*10%/10</f>
        <v>5.121</v>
      </c>
      <c r="AZ13" s="38" t="n">
        <f aca="false">AZ8*10%/10</f>
        <v>4.946</v>
      </c>
      <c r="BA13" s="38" t="n">
        <f aca="false">BA8*10%/10</f>
        <v>5.265</v>
      </c>
      <c r="BB13" s="38" t="n">
        <f aca="false">BB8*10%/10</f>
        <v>5.114</v>
      </c>
      <c r="BC13" s="38" t="n">
        <f aca="false">BC8*10%/10</f>
        <v>5.361</v>
      </c>
      <c r="BD13" s="38" t="n">
        <f aca="false">BD8*10%/10</f>
        <v>5.231</v>
      </c>
      <c r="BE13" s="38" t="n">
        <f aca="false">BE8*10%/10</f>
        <v>6.604</v>
      </c>
      <c r="BF13" s="38" t="n">
        <f aca="false">BF8*10%/10</f>
        <v>5.195</v>
      </c>
      <c r="BG13" s="38" t="n">
        <f aca="false">BG8*10%/10</f>
        <v>6.801</v>
      </c>
      <c r="BH13" s="38" t="n">
        <f aca="false">BH8*10%/10</f>
        <v>5.157</v>
      </c>
      <c r="BI13" s="38" t="n">
        <f aca="false">BI8*10%/10</f>
        <v>5.241</v>
      </c>
      <c r="BJ13" s="38" t="n">
        <f aca="false">BJ8*10%/10</f>
        <v>4.816</v>
      </c>
      <c r="BK13" s="38" t="n">
        <f aca="false">BK8*10%/10</f>
        <v>4.642</v>
      </c>
      <c r="BL13" s="38" t="n">
        <f aca="false">BL8*10%/10</f>
        <v>5.175</v>
      </c>
      <c r="BM13" s="38" t="n">
        <f aca="false">BM8*10%/10</f>
        <v>4.211</v>
      </c>
      <c r="BN13" s="38" t="n">
        <f aca="false">BN8*10%/10</f>
        <v>3.39</v>
      </c>
      <c r="BO13" s="38" t="n">
        <f aca="false">BO8*10%/10</f>
        <v>7.301</v>
      </c>
      <c r="BP13" s="38" t="n">
        <f aca="false">BP8*10%/10</f>
        <v>5.169</v>
      </c>
      <c r="BQ13" s="38" t="n">
        <f aca="false">BQ8*10%/10</f>
        <v>4.546</v>
      </c>
      <c r="BR13" s="38" t="n">
        <f aca="false">BR8*10%/10</f>
        <v>4.025</v>
      </c>
      <c r="BS13" s="38" t="n">
        <f aca="false">BS8*10%/10</f>
        <v>6.043</v>
      </c>
    </row>
    <row r="14" s="2" customFormat="true" ht="18.95" hidden="false" customHeight="true" outlineLevel="0" collapsed="false">
      <c r="A14" s="36"/>
      <c r="B14" s="31" t="s">
        <v>63</v>
      </c>
      <c r="C14" s="33" t="n">
        <f aca="false">2281.73*C13</f>
        <v>13633.33675</v>
      </c>
      <c r="D14" s="33" t="n">
        <f aca="false">2281.73*D13</f>
        <v>10213.02348</v>
      </c>
      <c r="E14" s="33" t="n">
        <f aca="false">2281.73*E13</f>
        <v>11766.88161</v>
      </c>
      <c r="F14" s="33" t="n">
        <f aca="false">2281.73*F13</f>
        <v>11794.26237</v>
      </c>
      <c r="G14" s="33" t="n">
        <f aca="false">2281.73*G13</f>
        <v>5870.89129</v>
      </c>
      <c r="H14" s="33" t="n">
        <f aca="false">2281.73*H13</f>
        <v>11791.98064</v>
      </c>
      <c r="I14" s="33" t="n">
        <f aca="false">2281.73*I13</f>
        <v>11755.47296</v>
      </c>
      <c r="J14" s="33" t="n">
        <f aca="false">2281.73*J13</f>
        <v>11819.3614</v>
      </c>
      <c r="K14" s="33" t="n">
        <f aca="false">2281.73*K13</f>
        <v>13838.69245</v>
      </c>
      <c r="L14" s="33" t="n">
        <f aca="false">2281.73*L13</f>
        <v>12173.02955</v>
      </c>
      <c r="M14" s="33" t="n">
        <f aca="false">2281.73*M13</f>
        <v>12017.87191</v>
      </c>
      <c r="N14" s="33" t="n">
        <f aca="false">2281.73*N13</f>
        <v>12428.58331</v>
      </c>
      <c r="O14" s="33" t="n">
        <f aca="false">2281.73*O13</f>
        <v>9279.79591</v>
      </c>
      <c r="P14" s="33" t="n">
        <f aca="false">2281.73*P13</f>
        <v>9606.0833</v>
      </c>
      <c r="Q14" s="33" t="n">
        <f aca="false">2281.73*Q13</f>
        <v>11935.72963</v>
      </c>
      <c r="R14" s="33" t="n">
        <f aca="false">2281.73*R13</f>
        <v>16909.90103</v>
      </c>
      <c r="S14" s="33" t="n">
        <f aca="false">2281.73*S13</f>
        <v>12033.84402</v>
      </c>
      <c r="T14" s="33" t="n">
        <f aca="false">2281.73*T13</f>
        <v>12419.45639</v>
      </c>
      <c r="U14" s="33" t="n">
        <f aca="false">2281.73*U13</f>
        <v>12070.3517</v>
      </c>
      <c r="V14" s="33" t="n">
        <f aca="false">2281.73*V13</f>
        <v>1031.34196</v>
      </c>
      <c r="W14" s="33" t="n">
        <f aca="false">2281.73*W13</f>
        <v>2959.40381</v>
      </c>
      <c r="X14" s="33" t="n">
        <f aca="false">2281.73*X13</f>
        <v>5101.94828</v>
      </c>
      <c r="Y14" s="33" t="n">
        <f aca="false">2281.73*Y13</f>
        <v>3554.93534</v>
      </c>
      <c r="Z14" s="33" t="n">
        <f aca="false">2281.73*Z13</f>
        <v>2904.64229</v>
      </c>
      <c r="AA14" s="33" t="n">
        <f aca="false">2281.73*AA13</f>
        <v>9756.67748</v>
      </c>
      <c r="AB14" s="33" t="n">
        <f aca="false">2281.73*AB13</f>
        <v>7705.40221</v>
      </c>
      <c r="AC14" s="33" t="n">
        <f aca="false">2281.73*AC13</f>
        <v>12095.45073</v>
      </c>
      <c r="AD14" s="33" t="n">
        <f aca="false">2281.73*AD13</f>
        <v>7746.47335</v>
      </c>
      <c r="AE14" s="33" t="n">
        <f aca="false">2281.73*AE13</f>
        <v>7573.06187</v>
      </c>
      <c r="AF14" s="33" t="n">
        <f aca="false">2281.73*AF13</f>
        <v>7586.75225</v>
      </c>
      <c r="AG14" s="33" t="n">
        <f aca="false">2281.73*AG13</f>
        <v>7689.4301</v>
      </c>
      <c r="AH14" s="33" t="n">
        <f aca="false">2281.73*AH13</f>
        <v>7639.23204</v>
      </c>
      <c r="AI14" s="33" t="n">
        <f aca="false">2281.73*AI13</f>
        <v>10797.14636</v>
      </c>
      <c r="AJ14" s="33" t="n">
        <f aca="false">2281.73*AJ13</f>
        <v>12079.47862</v>
      </c>
      <c r="AK14" s="33" t="n">
        <f aca="false">2281.73*AK13</f>
        <v>13170.14556</v>
      </c>
      <c r="AL14" s="33" t="n">
        <f aca="false">2281.73*AL13</f>
        <v>10370.006504</v>
      </c>
      <c r="AM14" s="33" t="n">
        <f aca="false">2281.73*AM13</f>
        <v>11940.29309</v>
      </c>
      <c r="AN14" s="33" t="n">
        <f aca="false">2281.73*AN13</f>
        <v>1259.51496</v>
      </c>
      <c r="AO14" s="33" t="n">
        <f aca="false">2281.73*AO13</f>
        <v>12967.07159</v>
      </c>
      <c r="AP14" s="33" t="n">
        <f aca="false">2281.73*AP13</f>
        <v>15953.85616</v>
      </c>
      <c r="AQ14" s="33" t="n">
        <f aca="false">2281.73*AQ13</f>
        <v>12515.28905</v>
      </c>
      <c r="AR14" s="33" t="n">
        <f aca="false">2281.73*AR13</f>
        <v>11299.12696</v>
      </c>
      <c r="AS14" s="33" t="n">
        <f aca="false">2281.73*AS13</f>
        <v>5318.71263</v>
      </c>
      <c r="AT14" s="33" t="n">
        <f aca="false">2281.73*AT13</f>
        <v>12791.37838</v>
      </c>
      <c r="AU14" s="33" t="n">
        <f aca="false">2281.73*AU13</f>
        <v>10769.7656</v>
      </c>
      <c r="AV14" s="33" t="n">
        <f aca="false">2281.73*AV13</f>
        <v>15787.28987</v>
      </c>
      <c r="AW14" s="33" t="n">
        <f aca="false">2281.73*AW13</f>
        <v>9727.01499</v>
      </c>
      <c r="AX14" s="33" t="n">
        <f aca="false">2281.73*AX13</f>
        <v>12517.57078</v>
      </c>
      <c r="AY14" s="33" t="n">
        <f aca="false">2281.73*AY13</f>
        <v>11684.73933</v>
      </c>
      <c r="AZ14" s="33" t="n">
        <f aca="false">2281.73*AZ13</f>
        <v>11285.43658</v>
      </c>
      <c r="BA14" s="33" t="n">
        <f aca="false">2281.73*BA13</f>
        <v>12013.30845</v>
      </c>
      <c r="BB14" s="33" t="n">
        <f aca="false">2281.73*BB13</f>
        <v>11668.76722</v>
      </c>
      <c r="BC14" s="33" t="n">
        <f aca="false">2281.73*BC13</f>
        <v>12232.35453</v>
      </c>
      <c r="BD14" s="33" t="n">
        <f aca="false">2281.73*BD13</f>
        <v>11935.72963</v>
      </c>
      <c r="BE14" s="33" t="n">
        <f aca="false">2281.73*BE13</f>
        <v>15068.54492</v>
      </c>
      <c r="BF14" s="33" t="n">
        <f aca="false">2281.73*BF13</f>
        <v>11853.58735</v>
      </c>
      <c r="BG14" s="33" t="n">
        <f aca="false">2281.73*BG13</f>
        <v>15518.04573</v>
      </c>
      <c r="BH14" s="33" t="n">
        <f aca="false">2281.73*BH13</f>
        <v>11766.88161</v>
      </c>
      <c r="BI14" s="33" t="n">
        <f aca="false">2281.73*BI13</f>
        <v>11958.54693</v>
      </c>
      <c r="BJ14" s="33" t="n">
        <f aca="false">2281.73*BJ13</f>
        <v>10988.81168</v>
      </c>
      <c r="BK14" s="33" t="n">
        <f aca="false">2281.73*BK13</f>
        <v>10591.79066</v>
      </c>
      <c r="BL14" s="33" t="n">
        <f aca="false">2281.73*BL13</f>
        <v>11807.95275</v>
      </c>
      <c r="BM14" s="33" t="n">
        <f aca="false">2281.73*BM13</f>
        <v>9608.36503</v>
      </c>
      <c r="BN14" s="33" t="n">
        <f aca="false">2281.73*BN13</f>
        <v>7735.0647</v>
      </c>
      <c r="BO14" s="33" t="n">
        <f aca="false">2281.73*BO13</f>
        <v>16658.91073</v>
      </c>
      <c r="BP14" s="33" t="n">
        <f aca="false">2281.73*BP13</f>
        <v>11794.26237</v>
      </c>
      <c r="BQ14" s="33" t="n">
        <f aca="false">2281.73*BQ13</f>
        <v>10372.74458</v>
      </c>
      <c r="BR14" s="33" t="n">
        <f aca="false">2281.73*BR13</f>
        <v>9183.96325</v>
      </c>
      <c r="BS14" s="33" t="n">
        <f aca="false">2281.73*BS13</f>
        <v>13788.49439</v>
      </c>
    </row>
    <row r="15" s="2" customFormat="true" ht="18.95" hidden="false" customHeight="true" outlineLevel="0" collapsed="false">
      <c r="A15" s="36"/>
      <c r="B15" s="31" t="s">
        <v>64</v>
      </c>
      <c r="C15" s="33" t="n">
        <f aca="false">C14/C7/12</f>
        <v>1.90144166666667</v>
      </c>
      <c r="D15" s="33" t="n">
        <f aca="false">D14/D7/12</f>
        <v>1.90144166666667</v>
      </c>
      <c r="E15" s="33" t="n">
        <f aca="false">E14/E7/12</f>
        <v>1.90144166666667</v>
      </c>
      <c r="F15" s="33" t="n">
        <f aca="false">F14/F7/12</f>
        <v>1.90144166666667</v>
      </c>
      <c r="G15" s="33" t="n">
        <f aca="false">G14/G7/12</f>
        <v>0.950720833333334</v>
      </c>
      <c r="H15" s="33" t="n">
        <f aca="false">H14/H7/12</f>
        <v>1.90144166666667</v>
      </c>
      <c r="I15" s="33" t="n">
        <f aca="false">I14/I7/12</f>
        <v>1.90144166666667</v>
      </c>
      <c r="J15" s="33" t="n">
        <f aca="false">J14/J7/12</f>
        <v>1.90144166666667</v>
      </c>
      <c r="K15" s="33" t="n">
        <f aca="false">K14/K7/12</f>
        <v>1.90144166666667</v>
      </c>
      <c r="L15" s="33" t="n">
        <f aca="false">L14/L7/12</f>
        <v>1.90144166666667</v>
      </c>
      <c r="M15" s="33" t="n">
        <f aca="false">M14/M7/12</f>
        <v>1.90144166666667</v>
      </c>
      <c r="N15" s="33" t="n">
        <f aca="false">N14/N7/12</f>
        <v>1.90144166666667</v>
      </c>
      <c r="O15" s="33" t="n">
        <f aca="false">O14/O7/12</f>
        <v>1.90144166666667</v>
      </c>
      <c r="P15" s="33" t="n">
        <f aca="false">P14/P7/12</f>
        <v>1.90144166666667</v>
      </c>
      <c r="Q15" s="33" t="n">
        <f aca="false">Q14/Q7/12</f>
        <v>1.90144166666667</v>
      </c>
      <c r="R15" s="33" t="n">
        <f aca="false">R14/R7/12</f>
        <v>1.90144166666667</v>
      </c>
      <c r="S15" s="33" t="n">
        <f aca="false">S14/S7/12</f>
        <v>1.90144166666667</v>
      </c>
      <c r="T15" s="33" t="n">
        <f aca="false">T14/T7/12</f>
        <v>1.90144166666667</v>
      </c>
      <c r="U15" s="33" t="n">
        <f aca="false">U14/U7/12</f>
        <v>1.90144166666667</v>
      </c>
      <c r="V15" s="33" t="n">
        <f aca="false">V14/V7/12</f>
        <v>1.90144166666667</v>
      </c>
      <c r="W15" s="33" t="n">
        <f aca="false">W14/W7/12</f>
        <v>1.90144166666667</v>
      </c>
      <c r="X15" s="33" t="n">
        <f aca="false">X14/X7/12</f>
        <v>1.90144166666667</v>
      </c>
      <c r="Y15" s="33" t="n">
        <f aca="false">Y14/Y7/12</f>
        <v>1.90144166666667</v>
      </c>
      <c r="Z15" s="33" t="n">
        <f aca="false">Z14/Z7/12</f>
        <v>1.90144166666667</v>
      </c>
      <c r="AA15" s="33" t="n">
        <f aca="false">AA14/AA7/12</f>
        <v>1.90144166666667</v>
      </c>
      <c r="AB15" s="33" t="n">
        <f aca="false">AB14/AB7/12</f>
        <v>1.90144166666667</v>
      </c>
      <c r="AC15" s="33" t="n">
        <f aca="false">AC14/AC7/12</f>
        <v>1.90144166666667</v>
      </c>
      <c r="AD15" s="33" t="n">
        <f aca="false">AD14/AD7/12</f>
        <v>1.90144166666667</v>
      </c>
      <c r="AE15" s="33" t="n">
        <f aca="false">AE14/AE7/12</f>
        <v>1.90144166666667</v>
      </c>
      <c r="AF15" s="33" t="n">
        <f aca="false">AF14/AF7/12</f>
        <v>1.90144166666667</v>
      </c>
      <c r="AG15" s="33" t="n">
        <f aca="false">AG14/AG7/12</f>
        <v>1.90144166666667</v>
      </c>
      <c r="AH15" s="33" t="n">
        <f aca="false">AH14/AH7/12</f>
        <v>1.90144166666667</v>
      </c>
      <c r="AI15" s="33" t="n">
        <f aca="false">AI14/AI7/12</f>
        <v>1.90144166666667</v>
      </c>
      <c r="AJ15" s="33" t="n">
        <f aca="false">AJ14/AJ7/12</f>
        <v>1.90144166666667</v>
      </c>
      <c r="AK15" s="33" t="n">
        <f aca="false">AK14/AK7/12</f>
        <v>1.90144166666667</v>
      </c>
      <c r="AL15" s="33" t="n">
        <f aca="false">AL14/AL7/12</f>
        <v>1.52115333333333</v>
      </c>
      <c r="AM15" s="33" t="n">
        <f aca="false">AM14/AM7/12</f>
        <v>1.90144166666667</v>
      </c>
      <c r="AN15" s="33" t="n">
        <f aca="false">AN14/AN7/12</f>
        <v>1.90144166666667</v>
      </c>
      <c r="AO15" s="33" t="n">
        <f aca="false">AO14/AO7/12</f>
        <v>1.90144166666667</v>
      </c>
      <c r="AP15" s="33" t="n">
        <f aca="false">AP14/AP7/12</f>
        <v>1.90144166666667</v>
      </c>
      <c r="AQ15" s="33" t="n">
        <f aca="false">AQ14/AQ7/12</f>
        <v>1.90144166666667</v>
      </c>
      <c r="AR15" s="33" t="n">
        <f aca="false">AR14/AR7/12</f>
        <v>1.90144166666667</v>
      </c>
      <c r="AS15" s="33" t="n">
        <f aca="false">AS14/AS7/12</f>
        <v>1.90144166666667</v>
      </c>
      <c r="AT15" s="33" t="n">
        <f aca="false">AT14/AT7/12</f>
        <v>1.90144166666667</v>
      </c>
      <c r="AU15" s="33" t="n">
        <f aca="false">AU14/AU7/12</f>
        <v>1.90144166666667</v>
      </c>
      <c r="AV15" s="33" t="n">
        <f aca="false">AV14/AV7/12</f>
        <v>1.90144166666667</v>
      </c>
      <c r="AW15" s="33" t="n">
        <f aca="false">AW14/AW7/12</f>
        <v>1.90144166666667</v>
      </c>
      <c r="AX15" s="33" t="n">
        <f aca="false">AX14/AX7/12</f>
        <v>1.90144166666667</v>
      </c>
      <c r="AY15" s="33" t="n">
        <f aca="false">AY14/AY7/12</f>
        <v>1.90144166666667</v>
      </c>
      <c r="AZ15" s="33" t="n">
        <f aca="false">AZ14/AZ7/12</f>
        <v>1.90144166666667</v>
      </c>
      <c r="BA15" s="33" t="n">
        <f aca="false">BA14/BA7/12</f>
        <v>1.90144166666667</v>
      </c>
      <c r="BB15" s="33" t="n">
        <f aca="false">BB14/BB7/12</f>
        <v>1.90144166666667</v>
      </c>
      <c r="BC15" s="33" t="n">
        <f aca="false">BC14/BC7/12</f>
        <v>1.90144166666667</v>
      </c>
      <c r="BD15" s="33" t="n">
        <f aca="false">BD14/BD7/12</f>
        <v>1.90144166666667</v>
      </c>
      <c r="BE15" s="33" t="n">
        <f aca="false">BE14/BE7/12</f>
        <v>1.90144166666667</v>
      </c>
      <c r="BF15" s="33" t="n">
        <f aca="false">BF14/BF7/12</f>
        <v>1.90144166666667</v>
      </c>
      <c r="BG15" s="33" t="n">
        <f aca="false">BG14/BG7/12</f>
        <v>1.90144166666667</v>
      </c>
      <c r="BH15" s="33" t="n">
        <f aca="false">BH14/BH7/12</f>
        <v>1.90144166666667</v>
      </c>
      <c r="BI15" s="33" t="n">
        <f aca="false">BI14/BI7/12</f>
        <v>1.90144166666667</v>
      </c>
      <c r="BJ15" s="33" t="n">
        <f aca="false">BJ14/BJ7/12</f>
        <v>1.90144166666667</v>
      </c>
      <c r="BK15" s="33" t="n">
        <f aca="false">BK14/BK7/12</f>
        <v>1.90144166666667</v>
      </c>
      <c r="BL15" s="33" t="n">
        <f aca="false">BL14/BL7/12</f>
        <v>1.90144166666667</v>
      </c>
      <c r="BM15" s="33" t="n">
        <f aca="false">BM14/BM7/12</f>
        <v>1.90144166666667</v>
      </c>
      <c r="BN15" s="33" t="n">
        <f aca="false">BN14/BN7/12</f>
        <v>1.90144166666667</v>
      </c>
      <c r="BO15" s="33" t="n">
        <f aca="false">BO14/BO7/12</f>
        <v>1.90144166666667</v>
      </c>
      <c r="BP15" s="33" t="n">
        <f aca="false">BP14/BP7/12</f>
        <v>1.90144166666667</v>
      </c>
      <c r="BQ15" s="33" t="n">
        <f aca="false">BQ14/BQ7/12</f>
        <v>1.90144166666667</v>
      </c>
      <c r="BR15" s="33" t="n">
        <f aca="false">BR14/BR7/12</f>
        <v>1.90144166666667</v>
      </c>
      <c r="BS15" s="33" t="n">
        <f aca="false">BS14/BS7/12</f>
        <v>1.90144166666667</v>
      </c>
    </row>
    <row r="16" s="2" customFormat="true" ht="18.95" hidden="false" customHeight="true" outlineLevel="0" collapsed="false">
      <c r="A16" s="36"/>
      <c r="B16" s="34" t="s">
        <v>65</v>
      </c>
      <c r="C16" s="35" t="s">
        <v>66</v>
      </c>
      <c r="D16" s="35" t="s">
        <v>66</v>
      </c>
      <c r="E16" s="35" t="s">
        <v>66</v>
      </c>
      <c r="F16" s="35" t="s">
        <v>66</v>
      </c>
      <c r="G16" s="35" t="s">
        <v>66</v>
      </c>
      <c r="H16" s="35" t="s">
        <v>66</v>
      </c>
      <c r="I16" s="35" t="s">
        <v>66</v>
      </c>
      <c r="J16" s="35" t="s">
        <v>66</v>
      </c>
      <c r="K16" s="35" t="s">
        <v>66</v>
      </c>
      <c r="L16" s="35" t="s">
        <v>66</v>
      </c>
      <c r="M16" s="35" t="s">
        <v>66</v>
      </c>
      <c r="N16" s="35" t="s">
        <v>66</v>
      </c>
      <c r="O16" s="35" t="s">
        <v>66</v>
      </c>
      <c r="P16" s="35" t="s">
        <v>66</v>
      </c>
      <c r="Q16" s="35" t="s">
        <v>66</v>
      </c>
      <c r="R16" s="35" t="s">
        <v>66</v>
      </c>
      <c r="S16" s="35" t="s">
        <v>66</v>
      </c>
      <c r="T16" s="35" t="s">
        <v>66</v>
      </c>
      <c r="U16" s="35" t="s">
        <v>66</v>
      </c>
      <c r="V16" s="35" t="s">
        <v>66</v>
      </c>
      <c r="W16" s="35" t="s">
        <v>66</v>
      </c>
      <c r="X16" s="35" t="s">
        <v>66</v>
      </c>
      <c r="Y16" s="35" t="s">
        <v>66</v>
      </c>
      <c r="Z16" s="35" t="s">
        <v>66</v>
      </c>
      <c r="AA16" s="35" t="s">
        <v>66</v>
      </c>
      <c r="AB16" s="35" t="s">
        <v>66</v>
      </c>
      <c r="AC16" s="35" t="s">
        <v>66</v>
      </c>
      <c r="AD16" s="35" t="s">
        <v>66</v>
      </c>
      <c r="AE16" s="35" t="s">
        <v>66</v>
      </c>
      <c r="AF16" s="35" t="s">
        <v>66</v>
      </c>
      <c r="AG16" s="35" t="s">
        <v>66</v>
      </c>
      <c r="AH16" s="35" t="s">
        <v>66</v>
      </c>
      <c r="AI16" s="35" t="s">
        <v>66</v>
      </c>
      <c r="AJ16" s="35" t="s">
        <v>66</v>
      </c>
      <c r="AK16" s="35" t="s">
        <v>66</v>
      </c>
      <c r="AL16" s="35" t="s">
        <v>66</v>
      </c>
      <c r="AM16" s="35" t="s">
        <v>66</v>
      </c>
      <c r="AN16" s="35" t="s">
        <v>66</v>
      </c>
      <c r="AO16" s="35" t="s">
        <v>66</v>
      </c>
      <c r="AP16" s="35" t="s">
        <v>66</v>
      </c>
      <c r="AQ16" s="35" t="s">
        <v>66</v>
      </c>
      <c r="AR16" s="35" t="s">
        <v>66</v>
      </c>
      <c r="AS16" s="35" t="s">
        <v>66</v>
      </c>
      <c r="AT16" s="35" t="s">
        <v>66</v>
      </c>
      <c r="AU16" s="35" t="s">
        <v>66</v>
      </c>
      <c r="AV16" s="35" t="s">
        <v>66</v>
      </c>
      <c r="AW16" s="35" t="s">
        <v>66</v>
      </c>
      <c r="AX16" s="35" t="s">
        <v>66</v>
      </c>
      <c r="AY16" s="35" t="s">
        <v>66</v>
      </c>
      <c r="AZ16" s="35" t="s">
        <v>66</v>
      </c>
      <c r="BA16" s="35" t="s">
        <v>66</v>
      </c>
      <c r="BB16" s="35" t="s">
        <v>66</v>
      </c>
      <c r="BC16" s="35" t="s">
        <v>66</v>
      </c>
      <c r="BD16" s="35" t="s">
        <v>66</v>
      </c>
      <c r="BE16" s="35" t="s">
        <v>66</v>
      </c>
      <c r="BF16" s="35" t="s">
        <v>66</v>
      </c>
      <c r="BG16" s="35" t="s">
        <v>66</v>
      </c>
      <c r="BH16" s="35" t="s">
        <v>66</v>
      </c>
      <c r="BI16" s="35" t="s">
        <v>66</v>
      </c>
      <c r="BJ16" s="35" t="s">
        <v>66</v>
      </c>
      <c r="BK16" s="35" t="s">
        <v>66</v>
      </c>
      <c r="BL16" s="35" t="s">
        <v>66</v>
      </c>
      <c r="BM16" s="35" t="s">
        <v>66</v>
      </c>
      <c r="BN16" s="35" t="s">
        <v>66</v>
      </c>
      <c r="BO16" s="35" t="s">
        <v>66</v>
      </c>
      <c r="BP16" s="35" t="s">
        <v>66</v>
      </c>
      <c r="BQ16" s="35" t="s">
        <v>66</v>
      </c>
      <c r="BR16" s="35" t="s">
        <v>66</v>
      </c>
      <c r="BS16" s="35" t="s">
        <v>66</v>
      </c>
    </row>
    <row r="17" s="41" customFormat="true" ht="18.95" hidden="false" customHeight="true" outlineLevel="0" collapsed="false">
      <c r="A17" s="28" t="s">
        <v>69</v>
      </c>
      <c r="B17" s="39" t="s">
        <v>70</v>
      </c>
      <c r="C17" s="40" t="n">
        <v>547.1</v>
      </c>
      <c r="D17" s="40" t="n">
        <v>434.3</v>
      </c>
      <c r="E17" s="40" t="n">
        <v>454.5</v>
      </c>
      <c r="F17" s="14" t="n">
        <v>489.5</v>
      </c>
      <c r="G17" s="40" t="n">
        <v>485.9</v>
      </c>
      <c r="H17" s="40" t="n">
        <v>531.5</v>
      </c>
      <c r="I17" s="40" t="n">
        <v>523</v>
      </c>
      <c r="J17" s="40" t="n">
        <v>528.2</v>
      </c>
      <c r="K17" s="40" t="n">
        <v>585.6</v>
      </c>
      <c r="L17" s="40" t="n">
        <v>513.8</v>
      </c>
      <c r="M17" s="40" t="n">
        <v>493.2</v>
      </c>
      <c r="N17" s="40" t="n">
        <v>500.9</v>
      </c>
      <c r="O17" s="40" t="n">
        <v>373.3</v>
      </c>
      <c r="P17" s="40" t="n">
        <v>381.3</v>
      </c>
      <c r="Q17" s="40" t="n">
        <v>488.1</v>
      </c>
      <c r="R17" s="40" t="n">
        <v>664.9</v>
      </c>
      <c r="S17" s="40" t="n">
        <v>487</v>
      </c>
      <c r="T17" s="40" t="n">
        <v>501.2</v>
      </c>
      <c r="U17" s="40" t="n">
        <v>483.2</v>
      </c>
      <c r="V17" s="40" t="n">
        <v>80.2</v>
      </c>
      <c r="W17" s="40" t="n">
        <v>286.8</v>
      </c>
      <c r="X17" s="40" t="n">
        <v>368.3</v>
      </c>
      <c r="Y17" s="40" t="n">
        <v>301.3</v>
      </c>
      <c r="Z17" s="40" t="n">
        <v>227.6</v>
      </c>
      <c r="AA17" s="40" t="n">
        <v>421.3</v>
      </c>
      <c r="AB17" s="40" t="n">
        <v>304.9</v>
      </c>
      <c r="AC17" s="40" t="n">
        <v>486.6</v>
      </c>
      <c r="AD17" s="40" t="n">
        <v>310.9</v>
      </c>
      <c r="AE17" s="40" t="n">
        <v>303.8</v>
      </c>
      <c r="AF17" s="40" t="n">
        <v>299.8</v>
      </c>
      <c r="AG17" s="40" t="n">
        <v>305.2</v>
      </c>
      <c r="AH17" s="40" t="n">
        <v>303.6</v>
      </c>
      <c r="AI17" s="40" t="n">
        <v>317.4</v>
      </c>
      <c r="AJ17" s="40" t="n">
        <v>484.1</v>
      </c>
      <c r="AK17" s="40" t="n">
        <v>551.8</v>
      </c>
      <c r="AL17" s="40" t="n">
        <v>540.9</v>
      </c>
      <c r="AM17" s="40" t="n">
        <v>488.1</v>
      </c>
      <c r="AN17" s="40" t="n">
        <v>95.7</v>
      </c>
      <c r="AO17" s="40" t="n">
        <v>503.1</v>
      </c>
      <c r="AP17" s="40" t="n">
        <v>393.9</v>
      </c>
      <c r="AQ17" s="40" t="n">
        <v>499.1</v>
      </c>
      <c r="AR17" s="40" t="n">
        <v>451.3</v>
      </c>
      <c r="AS17" s="40" t="n">
        <v>302.9</v>
      </c>
      <c r="AT17" s="40" t="n">
        <v>542.1</v>
      </c>
      <c r="AU17" s="40" t="n">
        <v>432.1</v>
      </c>
      <c r="AV17" s="40" t="n">
        <v>619.8</v>
      </c>
      <c r="AW17" s="40" t="n">
        <v>379.4</v>
      </c>
      <c r="AX17" s="40" t="n">
        <v>505.6</v>
      </c>
      <c r="AY17" s="40" t="n">
        <v>457.7</v>
      </c>
      <c r="AZ17" s="40" t="n">
        <v>452.9</v>
      </c>
      <c r="BA17" s="40" t="n">
        <v>513</v>
      </c>
      <c r="BB17" s="40" t="n">
        <v>462.9</v>
      </c>
      <c r="BC17" s="40" t="n">
        <v>500.5</v>
      </c>
      <c r="BD17" s="40" t="n">
        <v>490.1</v>
      </c>
      <c r="BE17" s="40" t="n">
        <v>1120.8</v>
      </c>
      <c r="BF17" s="40" t="n">
        <v>490.4</v>
      </c>
      <c r="BG17" s="40" t="n">
        <v>617.5</v>
      </c>
      <c r="BH17" s="40" t="n">
        <v>479.8</v>
      </c>
      <c r="BI17" s="40" t="n">
        <v>484.3</v>
      </c>
      <c r="BJ17" s="40" t="n">
        <v>420.3</v>
      </c>
      <c r="BK17" s="40" t="n">
        <v>399.6</v>
      </c>
      <c r="BL17" s="40" t="n">
        <v>489.8</v>
      </c>
      <c r="BM17" s="40" t="n">
        <v>388.9</v>
      </c>
      <c r="BN17" s="40" t="n">
        <v>226</v>
      </c>
      <c r="BO17" s="40" t="n">
        <v>652.2</v>
      </c>
      <c r="BP17" s="40" t="n">
        <v>483.2</v>
      </c>
      <c r="BQ17" s="40" t="n">
        <v>424.1</v>
      </c>
      <c r="BR17" s="40" t="n">
        <v>717.8</v>
      </c>
      <c r="BS17" s="40" t="n">
        <v>533.7</v>
      </c>
    </row>
    <row r="18" s="2" customFormat="true" ht="18.95" hidden="false" customHeight="true" outlineLevel="0" collapsed="false">
      <c r="A18" s="28"/>
      <c r="B18" s="42" t="s">
        <v>68</v>
      </c>
      <c r="C18" s="43" t="n">
        <f aca="false">C17*0.1</f>
        <v>54.71</v>
      </c>
      <c r="D18" s="43" t="n">
        <f aca="false">D17*0.09</f>
        <v>39.087</v>
      </c>
      <c r="E18" s="43" t="n">
        <f aca="false">E17*0.1</f>
        <v>45.45</v>
      </c>
      <c r="F18" s="43" t="n">
        <f aca="false">F17*0.09</f>
        <v>44.055</v>
      </c>
      <c r="G18" s="43" t="n">
        <f aca="false">G17*0.11</f>
        <v>53.449</v>
      </c>
      <c r="H18" s="43" t="n">
        <f aca="false">H17*0.09</f>
        <v>47.835</v>
      </c>
      <c r="I18" s="43" t="n">
        <f aca="false">I17*0.09</f>
        <v>47.07</v>
      </c>
      <c r="J18" s="43" t="n">
        <f aca="false">J17*0.09</f>
        <v>47.538</v>
      </c>
      <c r="K18" s="43" t="n">
        <f aca="false">K17*0.09</f>
        <v>52.704</v>
      </c>
      <c r="L18" s="43" t="n">
        <f aca="false">L17*0.09</f>
        <v>46.242</v>
      </c>
      <c r="M18" s="43" t="n">
        <f aca="false">M17*0.09</f>
        <v>44.388</v>
      </c>
      <c r="N18" s="43" t="n">
        <f aca="false">N17*0.1</f>
        <v>50.09</v>
      </c>
      <c r="O18" s="43" t="n">
        <f aca="false">O17*0.09</f>
        <v>33.597</v>
      </c>
      <c r="P18" s="43" t="n">
        <f aca="false">P17*0.09</f>
        <v>34.317</v>
      </c>
      <c r="Q18" s="43" t="n">
        <f aca="false">Q17*0.09</f>
        <v>43.929</v>
      </c>
      <c r="R18" s="43" t="n">
        <f aca="false">R17*0.1</f>
        <v>66.49</v>
      </c>
      <c r="S18" s="43" t="n">
        <f aca="false">S17*0.1</f>
        <v>48.7</v>
      </c>
      <c r="T18" s="43" t="n">
        <f aca="false">T17*0.1</f>
        <v>50.12</v>
      </c>
      <c r="U18" s="43" t="n">
        <f aca="false">U17*0.1</f>
        <v>48.32</v>
      </c>
      <c r="V18" s="43" t="n">
        <f aca="false">V17*0.05</f>
        <v>4.01</v>
      </c>
      <c r="W18" s="43" t="n">
        <f aca="false">W17*0.04</f>
        <v>11.472</v>
      </c>
      <c r="X18" s="43" t="n">
        <f aca="false">X17*0.05</f>
        <v>18.415</v>
      </c>
      <c r="Y18" s="43" t="n">
        <f aca="false">Y17*0.04</f>
        <v>12.052</v>
      </c>
      <c r="Z18" s="43" t="n">
        <f aca="false">Z17*0.05</f>
        <v>11.38</v>
      </c>
      <c r="AA18" s="43" t="n">
        <f aca="false">AA17*0.08</f>
        <v>33.704</v>
      </c>
      <c r="AB18" s="43" t="n">
        <f aca="false">AB17*0.1</f>
        <v>30.49</v>
      </c>
      <c r="AC18" s="43" t="n">
        <f aca="false">AC17*0.1</f>
        <v>48.66</v>
      </c>
      <c r="AD18" s="43" t="n">
        <f aca="false">AD17*0.1</f>
        <v>31.09</v>
      </c>
      <c r="AE18" s="43" t="n">
        <f aca="false">AE17*0.1</f>
        <v>30.38</v>
      </c>
      <c r="AF18" s="43" t="n">
        <f aca="false">AF17*0.1</f>
        <v>29.98</v>
      </c>
      <c r="AG18" s="43" t="n">
        <f aca="false">AG17*0.1</f>
        <v>30.52</v>
      </c>
      <c r="AH18" s="43" t="n">
        <f aca="false">AH17*0.1</f>
        <v>30.36</v>
      </c>
      <c r="AI18" s="43" t="n">
        <f aca="false">AI17*0.1</f>
        <v>31.74</v>
      </c>
      <c r="AJ18" s="43" t="n">
        <f aca="false">AJ17*0.1</f>
        <v>48.41</v>
      </c>
      <c r="AK18" s="43" t="n">
        <f aca="false">AK17*0.1</f>
        <v>55.18</v>
      </c>
      <c r="AL18" s="43" t="n">
        <f aca="false">AL17*0.1</f>
        <v>54.09</v>
      </c>
      <c r="AM18" s="43" t="n">
        <f aca="false">AM17*0.09</f>
        <v>43.929</v>
      </c>
      <c r="AN18" s="43" t="n">
        <f aca="false">AN17*0.05</f>
        <v>4.785</v>
      </c>
      <c r="AO18" s="43" t="n">
        <f aca="false">AO17*0.1</f>
        <v>50.31</v>
      </c>
      <c r="AP18" s="43" t="n">
        <f aca="false">AP17*0.13</f>
        <v>51.207</v>
      </c>
      <c r="AQ18" s="43" t="n">
        <f aca="false">AQ17*0.1</f>
        <v>49.91</v>
      </c>
      <c r="AR18" s="43" t="n">
        <f aca="false">AR17*0.1</f>
        <v>45.13</v>
      </c>
      <c r="AS18" s="43" t="n">
        <f aca="false">AS17*0.07</f>
        <v>21.203</v>
      </c>
      <c r="AT18" s="43" t="n">
        <f aca="false">AT17*0.1</f>
        <v>54.21</v>
      </c>
      <c r="AU18" s="43" t="n">
        <f aca="false">AU17*0.1</f>
        <v>43.21</v>
      </c>
      <c r="AV18" s="43" t="n">
        <f aca="false">AV17*0.1</f>
        <v>61.98</v>
      </c>
      <c r="AW18" s="43" t="n">
        <f aca="false">AW17*0.1</f>
        <v>37.94</v>
      </c>
      <c r="AX18" s="43" t="n">
        <f aca="false">AX17*0.1</f>
        <v>50.56</v>
      </c>
      <c r="AY18" s="43" t="n">
        <f aca="false">AY17*0.1</f>
        <v>45.77</v>
      </c>
      <c r="AZ18" s="43" t="n">
        <f aca="false">AZ17*0.1</f>
        <v>45.29</v>
      </c>
      <c r="BA18" s="43" t="n">
        <f aca="false">BA17*0.09</f>
        <v>46.17</v>
      </c>
      <c r="BB18" s="43" t="n">
        <f aca="false">BB17*0.1</f>
        <v>46.29</v>
      </c>
      <c r="BC18" s="43" t="n">
        <f aca="false">BC17*0.09</f>
        <v>45.045</v>
      </c>
      <c r="BD18" s="43" t="n">
        <f aca="false">BD17*0.09</f>
        <v>44.109</v>
      </c>
      <c r="BE18" s="43" t="n">
        <f aca="false">BE17*0.05</f>
        <v>56.04</v>
      </c>
      <c r="BF18" s="43" t="n">
        <f aca="false">BF17*0.09</f>
        <v>44.136</v>
      </c>
      <c r="BG18" s="43" t="n">
        <f aca="false">BG17*0.1</f>
        <v>61.75</v>
      </c>
      <c r="BH18" s="43" t="n">
        <f aca="false">BH17*0.1</f>
        <v>47.98</v>
      </c>
      <c r="BI18" s="43" t="n">
        <f aca="false">BI17*0.1</f>
        <v>48.43</v>
      </c>
      <c r="BJ18" s="43" t="n">
        <f aca="false">BJ17*0.1</f>
        <v>42.03</v>
      </c>
      <c r="BK18" s="43" t="n">
        <f aca="false">BK17*0.1</f>
        <v>39.96</v>
      </c>
      <c r="BL18" s="43" t="n">
        <f aca="false">BL17*0.1</f>
        <v>48.98</v>
      </c>
      <c r="BM18" s="43" t="n">
        <f aca="false">BM17*0.1</f>
        <v>38.89</v>
      </c>
      <c r="BN18" s="43" t="n">
        <f aca="false">BN17*0.1</f>
        <v>22.6</v>
      </c>
      <c r="BO18" s="43" t="n">
        <f aca="false">BO17*0.1</f>
        <v>65.22</v>
      </c>
      <c r="BP18" s="43" t="n">
        <f aca="false">BP17*0.1</f>
        <v>48.32</v>
      </c>
      <c r="BQ18" s="43" t="n">
        <f aca="false">BQ17*0.1</f>
        <v>42.41</v>
      </c>
      <c r="BR18" s="43" t="n">
        <f aca="false">BR17*0.05</f>
        <v>35.89</v>
      </c>
      <c r="BS18" s="43" t="n">
        <f aca="false">BS17*0.1</f>
        <v>53.37</v>
      </c>
    </row>
    <row r="19" s="2" customFormat="true" ht="18.95" hidden="false" customHeight="true" outlineLevel="0" collapsed="false">
      <c r="A19" s="28"/>
      <c r="B19" s="31" t="s">
        <v>63</v>
      </c>
      <c r="C19" s="44" t="n">
        <f aca="false">445.14*C18</f>
        <v>24353.6094</v>
      </c>
      <c r="D19" s="44" t="n">
        <f aca="false">445.14*D18</f>
        <v>17399.18718</v>
      </c>
      <c r="E19" s="44" t="n">
        <f aca="false">445.14*E18</f>
        <v>20231.613</v>
      </c>
      <c r="F19" s="44" t="n">
        <f aca="false">445.14*F18</f>
        <v>19610.6427</v>
      </c>
      <c r="G19" s="44" t="n">
        <f aca="false">445.14*G18</f>
        <v>23792.28786</v>
      </c>
      <c r="H19" s="44" t="n">
        <f aca="false">445.14*H18</f>
        <v>21293.2719</v>
      </c>
      <c r="I19" s="44" t="n">
        <f aca="false">445.14*I18</f>
        <v>20952.7398</v>
      </c>
      <c r="J19" s="44" t="n">
        <f aca="false">445.14*J18</f>
        <v>21161.06532</v>
      </c>
      <c r="K19" s="44" t="n">
        <f aca="false">445.14*K18</f>
        <v>23460.65856</v>
      </c>
      <c r="L19" s="44" t="n">
        <f aca="false">445.14*L18</f>
        <v>20584.16388</v>
      </c>
      <c r="M19" s="44" t="n">
        <f aca="false">445.14*M18</f>
        <v>19758.87432</v>
      </c>
      <c r="N19" s="44" t="n">
        <f aca="false">445.14*N18</f>
        <v>22297.0626</v>
      </c>
      <c r="O19" s="44" t="n">
        <f aca="false">445.14*O18</f>
        <v>14955.36858</v>
      </c>
      <c r="P19" s="44" t="n">
        <f aca="false">445.14*P18</f>
        <v>15275.86938</v>
      </c>
      <c r="Q19" s="44" t="n">
        <f aca="false">445.14*Q18</f>
        <v>19554.55506</v>
      </c>
      <c r="R19" s="44" t="n">
        <f aca="false">445.14*R18</f>
        <v>29597.3586</v>
      </c>
      <c r="S19" s="44" t="n">
        <f aca="false">445.14*S18</f>
        <v>21678.318</v>
      </c>
      <c r="T19" s="44" t="n">
        <f aca="false">445.14*T18</f>
        <v>22310.4168</v>
      </c>
      <c r="U19" s="44" t="n">
        <f aca="false">445.14*U18</f>
        <v>21509.1648</v>
      </c>
      <c r="V19" s="44" t="n">
        <f aca="false">445.14*V18</f>
        <v>1785.0114</v>
      </c>
      <c r="W19" s="44" t="n">
        <f aca="false">445.14*W18</f>
        <v>5106.64608</v>
      </c>
      <c r="X19" s="44" t="n">
        <f aca="false">445.14*X18</f>
        <v>8197.2531</v>
      </c>
      <c r="Y19" s="44" t="n">
        <f aca="false">445.14*Y18</f>
        <v>5364.82728</v>
      </c>
      <c r="Z19" s="44" t="n">
        <f aca="false">445.14*Z18</f>
        <v>5065.6932</v>
      </c>
      <c r="AA19" s="44" t="n">
        <f aca="false">445.14*AA18</f>
        <v>15002.99856</v>
      </c>
      <c r="AB19" s="44" t="n">
        <f aca="false">445.14*AB18</f>
        <v>13572.3186</v>
      </c>
      <c r="AC19" s="44" t="n">
        <f aca="false">445.14*AC18</f>
        <v>21660.5124</v>
      </c>
      <c r="AD19" s="44" t="n">
        <f aca="false">445.14*AD18</f>
        <v>13839.4026</v>
      </c>
      <c r="AE19" s="44" t="n">
        <f aca="false">445.14*AE18</f>
        <v>13523.3532</v>
      </c>
      <c r="AF19" s="44" t="n">
        <f aca="false">445.14*AF18</f>
        <v>13345.2972</v>
      </c>
      <c r="AG19" s="44" t="n">
        <f aca="false">445.14*AG18</f>
        <v>13585.6728</v>
      </c>
      <c r="AH19" s="44" t="n">
        <f aca="false">445.14*AH18</f>
        <v>13514.4504</v>
      </c>
      <c r="AI19" s="44" t="n">
        <f aca="false">445.14*AI18</f>
        <v>14128.7436</v>
      </c>
      <c r="AJ19" s="44" t="n">
        <f aca="false">445.14*AJ18</f>
        <v>21549.2274</v>
      </c>
      <c r="AK19" s="44" t="n">
        <f aca="false">445.14*AK18</f>
        <v>24562.8252</v>
      </c>
      <c r="AL19" s="44" t="n">
        <f aca="false">445.14*AL18</f>
        <v>24077.6226</v>
      </c>
      <c r="AM19" s="44" t="n">
        <f aca="false">445.14*AM18</f>
        <v>19554.55506</v>
      </c>
      <c r="AN19" s="44" t="n">
        <f aca="false">445.14*AN18</f>
        <v>2129.9949</v>
      </c>
      <c r="AO19" s="44" t="n">
        <f aca="false">445.14*AO18</f>
        <v>22394.9934</v>
      </c>
      <c r="AP19" s="44" t="n">
        <f aca="false">445.14*AP18</f>
        <v>22794.28398</v>
      </c>
      <c r="AQ19" s="44" t="n">
        <f aca="false">445.14*AQ18</f>
        <v>22216.9374</v>
      </c>
      <c r="AR19" s="44" t="n">
        <f aca="false">445.14*AR18</f>
        <v>20089.1682</v>
      </c>
      <c r="AS19" s="44" t="n">
        <f aca="false">445.14*AS18</f>
        <v>9438.30342</v>
      </c>
      <c r="AT19" s="44" t="n">
        <f aca="false">445.14*AT18</f>
        <v>24131.0394</v>
      </c>
      <c r="AU19" s="44" t="n">
        <f aca="false">445.14*AU18</f>
        <v>19234.4994</v>
      </c>
      <c r="AV19" s="44" t="n">
        <f aca="false">445.14*AV18</f>
        <v>27589.7772</v>
      </c>
      <c r="AW19" s="44" t="n">
        <f aca="false">445.14*AW18</f>
        <v>16888.6116</v>
      </c>
      <c r="AX19" s="44" t="n">
        <f aca="false">445.14*AX18</f>
        <v>22506.2784</v>
      </c>
      <c r="AY19" s="44" t="n">
        <f aca="false">445.14*AY18</f>
        <v>20374.0578</v>
      </c>
      <c r="AZ19" s="44" t="n">
        <f aca="false">445.14*AZ18</f>
        <v>20160.3906</v>
      </c>
      <c r="BA19" s="44" t="n">
        <f aca="false">445.14*BA18</f>
        <v>20552.1138</v>
      </c>
      <c r="BB19" s="44" t="n">
        <f aca="false">445.14*BB18</f>
        <v>20605.5306</v>
      </c>
      <c r="BC19" s="44" t="n">
        <f aca="false">445.14*BC18</f>
        <v>20051.3313</v>
      </c>
      <c r="BD19" s="44" t="n">
        <f aca="false">445.14*BD18</f>
        <v>19634.68026</v>
      </c>
      <c r="BE19" s="44" t="n">
        <f aca="false">445.14*BE18</f>
        <v>24945.6456</v>
      </c>
      <c r="BF19" s="44" t="n">
        <f aca="false">445.14*BF18</f>
        <v>19646.69904</v>
      </c>
      <c r="BG19" s="44" t="n">
        <f aca="false">445.14*BG18</f>
        <v>27487.395</v>
      </c>
      <c r="BH19" s="44" t="n">
        <f aca="false">445.14*BH18</f>
        <v>21357.8172</v>
      </c>
      <c r="BI19" s="44" t="n">
        <f aca="false">445.14*BI18</f>
        <v>21558.1302</v>
      </c>
      <c r="BJ19" s="44" t="n">
        <f aca="false">445.14*BJ18</f>
        <v>18709.2342</v>
      </c>
      <c r="BK19" s="44" t="n">
        <f aca="false">445.14*BK18</f>
        <v>17787.7944</v>
      </c>
      <c r="BL19" s="44" t="n">
        <f aca="false">445.14*BL18</f>
        <v>21802.9572</v>
      </c>
      <c r="BM19" s="44" t="n">
        <f aca="false">445.14*BM18</f>
        <v>17311.4946</v>
      </c>
      <c r="BN19" s="44" t="n">
        <f aca="false">445.14*BN18</f>
        <v>10060.164</v>
      </c>
      <c r="BO19" s="44" t="n">
        <f aca="false">445.14*BO18</f>
        <v>29032.0308</v>
      </c>
      <c r="BP19" s="44" t="n">
        <f aca="false">445.14*BP18</f>
        <v>21509.1648</v>
      </c>
      <c r="BQ19" s="44" t="n">
        <f aca="false">445.14*BQ18</f>
        <v>18878.3874</v>
      </c>
      <c r="BR19" s="44" t="n">
        <f aca="false">445.14*BR18</f>
        <v>15976.0746</v>
      </c>
      <c r="BS19" s="44" t="n">
        <f aca="false">445.14*BS18</f>
        <v>23757.1218</v>
      </c>
    </row>
    <row r="20" s="2" customFormat="true" ht="18.95" hidden="false" customHeight="true" outlineLevel="0" collapsed="false">
      <c r="A20" s="28"/>
      <c r="B20" s="31" t="s">
        <v>64</v>
      </c>
      <c r="C20" s="33" t="n">
        <f aca="false">C19/C7/12</f>
        <v>3.39659824267782</v>
      </c>
      <c r="D20" s="33" t="n">
        <f aca="false">D19/D7/12</f>
        <v>3.23934822386059</v>
      </c>
      <c r="E20" s="33" t="n">
        <f aca="false">E19/E7/12</f>
        <v>3.26928010471204</v>
      </c>
      <c r="F20" s="33" t="n">
        <f aca="false">F19/F7/12</f>
        <v>3.16157907719095</v>
      </c>
      <c r="G20" s="33" t="n">
        <f aca="false">G19/G7/12</f>
        <v>3.85287729304314</v>
      </c>
      <c r="H20" s="33" t="n">
        <f aca="false">H19/H7/12</f>
        <v>3.43351262577399</v>
      </c>
      <c r="I20" s="33" t="n">
        <f aca="false">I19/I7/12</f>
        <v>3.38909481754658</v>
      </c>
      <c r="J20" s="33" t="n">
        <f aca="false">J19/J7/12</f>
        <v>3.40428978764479</v>
      </c>
      <c r="K20" s="33" t="n">
        <f aca="false">K19/K7/12</f>
        <v>3.22350351195383</v>
      </c>
      <c r="L20" s="33" t="n">
        <f aca="false">L19/L7/12</f>
        <v>3.21527083411434</v>
      </c>
      <c r="M20" s="33" t="n">
        <f aca="false">M19/M7/12</f>
        <v>3.12620630339852</v>
      </c>
      <c r="N20" s="33" t="n">
        <f aca="false">N19/N7/12</f>
        <v>3.4112145217551</v>
      </c>
      <c r="O20" s="33" t="n">
        <f aca="false">O19/O7/12</f>
        <v>3.06437353085813</v>
      </c>
      <c r="P20" s="33" t="n">
        <f aca="false">P19/P7/12</f>
        <v>3.02372711401425</v>
      </c>
      <c r="Q20" s="33" t="n">
        <f aca="false">Q19/Q7/12</f>
        <v>3.11517158287134</v>
      </c>
      <c r="R20" s="33" t="n">
        <f aca="false">R19/R7/12</f>
        <v>3.32808871947106</v>
      </c>
      <c r="S20" s="33" t="n">
        <f aca="false">S19/S7/12</f>
        <v>3.4253441410694</v>
      </c>
      <c r="T20" s="33" t="n">
        <f aca="false">T19/T7/12</f>
        <v>3.41576593790189</v>
      </c>
      <c r="U20" s="33" t="n">
        <f aca="false">U19/U7/12</f>
        <v>3.38833724007561</v>
      </c>
      <c r="V20" s="33" t="n">
        <f aca="false">V19/V7/12</f>
        <v>3.29095022123894</v>
      </c>
      <c r="W20" s="33" t="n">
        <f aca="false">W19/W7/12</f>
        <v>3.28106276021588</v>
      </c>
      <c r="X20" s="33" t="n">
        <f aca="false">X19/X7/12</f>
        <v>3.05502873434705</v>
      </c>
      <c r="Y20" s="33" t="n">
        <f aca="false">Y19/Y7/12</f>
        <v>2.8695053915276</v>
      </c>
      <c r="Z20" s="33" t="n">
        <f aca="false">Z19/Z7/12</f>
        <v>3.31611233307149</v>
      </c>
      <c r="AA20" s="33" t="n">
        <f aca="false">AA19/AA7/12</f>
        <v>2.92387717492984</v>
      </c>
      <c r="AB20" s="33" t="n">
        <f aca="false">AB19/AB7/12</f>
        <v>3.34920506366598</v>
      </c>
      <c r="AC20" s="33" t="n">
        <f aca="false">AC19/AC7/12</f>
        <v>3.40509847198642</v>
      </c>
      <c r="AD20" s="33" t="n">
        <f aca="false">AD19/AD7/12</f>
        <v>3.39700603829161</v>
      </c>
      <c r="AE20" s="33" t="n">
        <f aca="false">AE19/AE7/12</f>
        <v>3.39543868635131</v>
      </c>
      <c r="AF20" s="33" t="n">
        <f aca="false">AF19/AF7/12</f>
        <v>3.34468601503759</v>
      </c>
      <c r="AG20" s="33" t="n">
        <f aca="false">AG19/AG7/12</f>
        <v>3.35946409495549</v>
      </c>
      <c r="AH20" s="33" t="n">
        <f aca="false">AH19/AH7/12</f>
        <v>3.36381182795699</v>
      </c>
      <c r="AI20" s="33" t="n">
        <f aca="false">AI19/AI7/12</f>
        <v>2.48815574809806</v>
      </c>
      <c r="AJ20" s="33" t="n">
        <f aca="false">AJ19/AJ7/12</f>
        <v>3.3920833962977</v>
      </c>
      <c r="AK20" s="33" t="n">
        <f aca="false">AK19/AK7/12</f>
        <v>3.54626143451143</v>
      </c>
      <c r="AL20" s="33" t="n">
        <f aca="false">AL19/AL7/12</f>
        <v>3.53189324062665</v>
      </c>
      <c r="AM20" s="33" t="n">
        <f aca="false">AM19/AM7/12</f>
        <v>3.11398099560482</v>
      </c>
      <c r="AN20" s="33" t="n">
        <f aca="false">AN19/AN7/12</f>
        <v>3.21557201086957</v>
      </c>
      <c r="AO20" s="33" t="n">
        <f aca="false">AO19/AO7/12</f>
        <v>3.28391597747669</v>
      </c>
      <c r="AP20" s="33" t="n">
        <f aca="false">AP19/AP7/12</f>
        <v>2.7167100471968</v>
      </c>
      <c r="AQ20" s="33" t="n">
        <f aca="false">AQ19/AQ7/12</f>
        <v>3.37540829535096</v>
      </c>
      <c r="AR20" s="33" t="n">
        <f aca="false">AR19/AR7/12</f>
        <v>3.38064892972536</v>
      </c>
      <c r="AS20" s="33" t="n">
        <f aca="false">AS19/AS7/12</f>
        <v>3.37419684684685</v>
      </c>
      <c r="AT20" s="33" t="n">
        <f aca="false">AT19/AT7/12</f>
        <v>3.5870851765965</v>
      </c>
      <c r="AU20" s="33" t="n">
        <f aca="false">AU19/AU7/12</f>
        <v>3.39592150423729</v>
      </c>
      <c r="AV20" s="33" t="n">
        <f aca="false">AV19/AV7/12</f>
        <v>3.32294854747796</v>
      </c>
      <c r="AW20" s="33" t="n">
        <f aca="false">AW19/AW7/12</f>
        <v>3.30139408866995</v>
      </c>
      <c r="AX20" s="33" t="n">
        <f aca="false">AX19/AX7/12</f>
        <v>3.41874444039373</v>
      </c>
      <c r="AY20" s="33" t="n">
        <f aca="false">AY19/AY7/12</f>
        <v>3.31544258933802</v>
      </c>
      <c r="AZ20" s="33" t="n">
        <f aca="false">AZ19/AZ7/12</f>
        <v>3.39675</v>
      </c>
      <c r="BA20" s="33" t="n">
        <f aca="false">BA19/BA7/12</f>
        <v>3.25294615384615</v>
      </c>
      <c r="BB20" s="33" t="n">
        <f aca="false">BB19/BB7/12</f>
        <v>3.3576995502542</v>
      </c>
      <c r="BC20" s="33" t="n">
        <f aca="false">BC19/BC7/12</f>
        <v>3.1168518466704</v>
      </c>
      <c r="BD20" s="33" t="n">
        <f aca="false">BD19/BD7/12</f>
        <v>3.12793606385012</v>
      </c>
      <c r="BE20" s="33" t="n">
        <f aca="false">BE19/BE7/12</f>
        <v>3.14779497274379</v>
      </c>
      <c r="BF20" s="33" t="n">
        <f aca="false">BF19/BF7/12</f>
        <v>3.15153978825794</v>
      </c>
      <c r="BG20" s="33" t="n">
        <f aca="false">BG19/BG7/12</f>
        <v>3.36805800617556</v>
      </c>
      <c r="BH20" s="33" t="n">
        <f aca="false">BH19/BH7/12</f>
        <v>3.45126643397324</v>
      </c>
      <c r="BI20" s="33" t="n">
        <f aca="false">BI19/BI7/12</f>
        <v>3.42780165998855</v>
      </c>
      <c r="BJ20" s="33" t="n">
        <f aca="false">BJ19/BJ7/12</f>
        <v>3.23733980481728</v>
      </c>
      <c r="BK20" s="33" t="n">
        <f aca="false">BK19/BK7/12</f>
        <v>3.19327057302887</v>
      </c>
      <c r="BL20" s="33" t="n">
        <f aca="false">BL19/BL7/12</f>
        <v>3.5109431884058</v>
      </c>
      <c r="BM20" s="33" t="n">
        <f aca="false">BM19/BM7/12</f>
        <v>3.42584789836143</v>
      </c>
      <c r="BN20" s="33" t="n">
        <f aca="false">BN19/BN7/12</f>
        <v>2.473</v>
      </c>
      <c r="BO20" s="33" t="n">
        <f aca="false">BO19/BO7/12</f>
        <v>3.31370483495412</v>
      </c>
      <c r="BP20" s="33" t="n">
        <f aca="false">BP19/BP7/12</f>
        <v>3.46765409170052</v>
      </c>
      <c r="BQ20" s="33" t="n">
        <f aca="false">BQ19/BQ7/12</f>
        <v>3.46062241531016</v>
      </c>
      <c r="BR20" s="33" t="n">
        <f aca="false">BR19/BR7/12</f>
        <v>3.30767590062112</v>
      </c>
      <c r="BS20" s="33" t="n">
        <f aca="false">BS19/BS7/12</f>
        <v>3.27612138010922</v>
      </c>
    </row>
    <row r="21" s="2" customFormat="true" ht="18.95" hidden="false" customHeight="true" outlineLevel="0" collapsed="false">
      <c r="A21" s="28"/>
      <c r="B21" s="34" t="s">
        <v>65</v>
      </c>
      <c r="C21" s="35" t="s">
        <v>66</v>
      </c>
      <c r="D21" s="35" t="s">
        <v>66</v>
      </c>
      <c r="E21" s="35" t="s">
        <v>66</v>
      </c>
      <c r="F21" s="35" t="s">
        <v>66</v>
      </c>
      <c r="G21" s="35" t="s">
        <v>66</v>
      </c>
      <c r="H21" s="35" t="s">
        <v>66</v>
      </c>
      <c r="I21" s="35" t="s">
        <v>66</v>
      </c>
      <c r="J21" s="35" t="s">
        <v>66</v>
      </c>
      <c r="K21" s="35" t="s">
        <v>66</v>
      </c>
      <c r="L21" s="35" t="s">
        <v>66</v>
      </c>
      <c r="M21" s="35" t="s">
        <v>66</v>
      </c>
      <c r="N21" s="35" t="s">
        <v>66</v>
      </c>
      <c r="O21" s="35" t="s">
        <v>66</v>
      </c>
      <c r="P21" s="35" t="s">
        <v>66</v>
      </c>
      <c r="Q21" s="35" t="s">
        <v>66</v>
      </c>
      <c r="R21" s="35" t="s">
        <v>66</v>
      </c>
      <c r="S21" s="35" t="s">
        <v>66</v>
      </c>
      <c r="T21" s="35" t="s">
        <v>66</v>
      </c>
      <c r="U21" s="35" t="s">
        <v>66</v>
      </c>
      <c r="V21" s="35" t="s">
        <v>66</v>
      </c>
      <c r="W21" s="35" t="s">
        <v>66</v>
      </c>
      <c r="X21" s="35" t="s">
        <v>66</v>
      </c>
      <c r="Y21" s="35" t="s">
        <v>66</v>
      </c>
      <c r="Z21" s="35" t="s">
        <v>66</v>
      </c>
      <c r="AA21" s="35" t="s">
        <v>66</v>
      </c>
      <c r="AB21" s="35" t="s">
        <v>66</v>
      </c>
      <c r="AC21" s="35" t="s">
        <v>66</v>
      </c>
      <c r="AD21" s="35" t="s">
        <v>66</v>
      </c>
      <c r="AE21" s="35" t="s">
        <v>66</v>
      </c>
      <c r="AF21" s="35" t="s">
        <v>66</v>
      </c>
      <c r="AG21" s="35" t="s">
        <v>66</v>
      </c>
      <c r="AH21" s="35" t="s">
        <v>66</v>
      </c>
      <c r="AI21" s="35" t="s">
        <v>66</v>
      </c>
      <c r="AJ21" s="35" t="s">
        <v>66</v>
      </c>
      <c r="AK21" s="35" t="s">
        <v>66</v>
      </c>
      <c r="AL21" s="35" t="s">
        <v>66</v>
      </c>
      <c r="AM21" s="35" t="s">
        <v>66</v>
      </c>
      <c r="AN21" s="35" t="s">
        <v>66</v>
      </c>
      <c r="AO21" s="35" t="s">
        <v>66</v>
      </c>
      <c r="AP21" s="35" t="s">
        <v>66</v>
      </c>
      <c r="AQ21" s="35" t="s">
        <v>66</v>
      </c>
      <c r="AR21" s="35" t="s">
        <v>66</v>
      </c>
      <c r="AS21" s="35" t="s">
        <v>66</v>
      </c>
      <c r="AT21" s="35" t="s">
        <v>66</v>
      </c>
      <c r="AU21" s="35" t="s">
        <v>66</v>
      </c>
      <c r="AV21" s="35" t="s">
        <v>66</v>
      </c>
      <c r="AW21" s="35" t="s">
        <v>66</v>
      </c>
      <c r="AX21" s="35" t="s">
        <v>66</v>
      </c>
      <c r="AY21" s="35" t="s">
        <v>66</v>
      </c>
      <c r="AZ21" s="35" t="s">
        <v>66</v>
      </c>
      <c r="BA21" s="35" t="s">
        <v>66</v>
      </c>
      <c r="BB21" s="35" t="s">
        <v>66</v>
      </c>
      <c r="BC21" s="35" t="s">
        <v>66</v>
      </c>
      <c r="BD21" s="35" t="s">
        <v>66</v>
      </c>
      <c r="BE21" s="35" t="s">
        <v>66</v>
      </c>
      <c r="BF21" s="35" t="s">
        <v>66</v>
      </c>
      <c r="BG21" s="35" t="s">
        <v>66</v>
      </c>
      <c r="BH21" s="35" t="s">
        <v>66</v>
      </c>
      <c r="BI21" s="35" t="s">
        <v>66</v>
      </c>
      <c r="BJ21" s="35" t="s">
        <v>66</v>
      </c>
      <c r="BK21" s="35" t="s">
        <v>66</v>
      </c>
      <c r="BL21" s="35" t="s">
        <v>66</v>
      </c>
      <c r="BM21" s="35" t="s">
        <v>66</v>
      </c>
      <c r="BN21" s="35" t="s">
        <v>66</v>
      </c>
      <c r="BO21" s="35" t="s">
        <v>66</v>
      </c>
      <c r="BP21" s="35" t="s">
        <v>66</v>
      </c>
      <c r="BQ21" s="35" t="s">
        <v>66</v>
      </c>
      <c r="BR21" s="35" t="s">
        <v>66</v>
      </c>
      <c r="BS21" s="35" t="s">
        <v>66</v>
      </c>
    </row>
    <row r="22" s="2" customFormat="true" ht="18.95" hidden="false" customHeight="true" outlineLevel="0" collapsed="false">
      <c r="A22" s="28" t="s">
        <v>71</v>
      </c>
      <c r="B22" s="29" t="s">
        <v>68</v>
      </c>
      <c r="C22" s="45" t="n">
        <f aca="false">C8*0.25%</f>
        <v>1.49375</v>
      </c>
      <c r="D22" s="45" t="n">
        <f aca="false">D8*0.25%</f>
        <v>1.119</v>
      </c>
      <c r="E22" s="45" t="n">
        <f aca="false">E8*0.25%</f>
        <v>1.28925</v>
      </c>
      <c r="F22" s="45" t="n">
        <f aca="false">F8*0.25%</f>
        <v>1.29225</v>
      </c>
      <c r="G22" s="45" t="n">
        <f aca="false">G8*0.15%</f>
        <v>0.7719</v>
      </c>
      <c r="H22" s="45" t="n">
        <f aca="false">H8*0.25%</f>
        <v>1.292</v>
      </c>
      <c r="I22" s="45" t="n">
        <f aca="false">I8*0.25%</f>
        <v>1.288</v>
      </c>
      <c r="J22" s="45" t="n">
        <f aca="false">J8*0.25%</f>
        <v>1.295</v>
      </c>
      <c r="K22" s="45" t="n">
        <f aca="false">K8*0.25%</f>
        <v>1.51625</v>
      </c>
      <c r="L22" s="45" t="n">
        <f aca="false">L8*0.25%</f>
        <v>1.33375</v>
      </c>
      <c r="M22" s="45" t="n">
        <f aca="false">M8*0.25%</f>
        <v>1.31675</v>
      </c>
      <c r="N22" s="45" t="n">
        <f aca="false">N8*0.25%</f>
        <v>1.36175</v>
      </c>
      <c r="O22" s="45" t="n">
        <f aca="false">O8*0.25%</f>
        <v>1.01675</v>
      </c>
      <c r="P22" s="45" t="n">
        <f aca="false">P8*0.25%</f>
        <v>1.0525</v>
      </c>
      <c r="Q22" s="45" t="n">
        <f aca="false">Q8*0.25%</f>
        <v>1.30775</v>
      </c>
      <c r="R22" s="45" t="n">
        <f aca="false">R8*0.25%</f>
        <v>1.85275</v>
      </c>
      <c r="S22" s="45" t="n">
        <f aca="false">S8*0.25%</f>
        <v>1.3185</v>
      </c>
      <c r="T22" s="45" t="n">
        <f aca="false">T8*0.25%</f>
        <v>1.36075</v>
      </c>
      <c r="U22" s="45" t="n">
        <f aca="false">U8*0.25%</f>
        <v>1.3225</v>
      </c>
      <c r="V22" s="45" t="n">
        <f aca="false">V8*0.25%</f>
        <v>0.113</v>
      </c>
      <c r="W22" s="45" t="n">
        <f aca="false">W8*0.25%</f>
        <v>0.32425</v>
      </c>
      <c r="X22" s="45" t="n">
        <f aca="false">X8*0.25%</f>
        <v>0.559</v>
      </c>
      <c r="Y22" s="45" t="n">
        <f aca="false">Y8*0.25%</f>
        <v>0.3895</v>
      </c>
      <c r="Z22" s="45" t="n">
        <f aca="false">Z8*0.25%</f>
        <v>0.31825</v>
      </c>
      <c r="AA22" s="45" t="n">
        <f aca="false">AA8*0.25%</f>
        <v>1.069</v>
      </c>
      <c r="AB22" s="45" t="n">
        <f aca="false">AB8*0.25%</f>
        <v>0.84425</v>
      </c>
      <c r="AC22" s="45" t="n">
        <f aca="false">AC8*0.25%</f>
        <v>1.32525</v>
      </c>
      <c r="AD22" s="45" t="n">
        <f aca="false">AD8*0.25%</f>
        <v>0.84875</v>
      </c>
      <c r="AE22" s="45" t="n">
        <f aca="false">AE8*0.25%</f>
        <v>0.82975</v>
      </c>
      <c r="AF22" s="45" t="n">
        <f aca="false">AF8*0.25%</f>
        <v>0.83125</v>
      </c>
      <c r="AG22" s="45" t="n">
        <f aca="false">AG8*0.15%</f>
        <v>0.5055</v>
      </c>
      <c r="AH22" s="45" t="n">
        <f aca="false">AH8*0.25%</f>
        <v>0.837</v>
      </c>
      <c r="AI22" s="45" t="n">
        <f aca="false">AI8*0.25%</f>
        <v>1.183</v>
      </c>
      <c r="AJ22" s="45" t="n">
        <f aca="false">AJ8*0.25%</f>
        <v>1.3235</v>
      </c>
      <c r="AK22" s="45" t="n">
        <f aca="false">AK8*0.25%</f>
        <v>1.443</v>
      </c>
      <c r="AL22" s="45" t="n">
        <f aca="false">AL8*0.25%</f>
        <v>1.42025</v>
      </c>
      <c r="AM22" s="45" t="n">
        <f aca="false">AM8*0.25%</f>
        <v>1.30825</v>
      </c>
      <c r="AN22" s="45" t="n">
        <f aca="false">AN8*0.25%</f>
        <v>0.138</v>
      </c>
      <c r="AO22" s="45" t="n">
        <f aca="false">AO8*0.25%</f>
        <v>1.42075</v>
      </c>
      <c r="AP22" s="45" t="n">
        <f aca="false">AP8*0.25%</f>
        <v>1.748</v>
      </c>
      <c r="AQ22" s="45" t="n">
        <f aca="false">AQ8*0.25%</f>
        <v>1.37125</v>
      </c>
      <c r="AR22" s="45" t="n">
        <f aca="false">AR8*0.25%</f>
        <v>1.238</v>
      </c>
      <c r="AS22" s="45" t="n">
        <f aca="false">AS8*0.25%</f>
        <v>0.58275</v>
      </c>
      <c r="AT22" s="45" t="n">
        <f aca="false">AT8*0.25%</f>
        <v>1.4015</v>
      </c>
      <c r="AU22" s="45" t="n">
        <f aca="false">AU8*0.25%</f>
        <v>1.18</v>
      </c>
      <c r="AV22" s="45" t="n">
        <f aca="false">AV8*0.25%</f>
        <v>1.72975</v>
      </c>
      <c r="AW22" s="45" t="n">
        <f aca="false">AW8*0.25%</f>
        <v>1.06575</v>
      </c>
      <c r="AX22" s="45" t="n">
        <f aca="false">AX8*0.25%</f>
        <v>1.3715</v>
      </c>
      <c r="AY22" s="45" t="n">
        <f aca="false">AY8*0.25%</f>
        <v>1.28025</v>
      </c>
      <c r="AZ22" s="45" t="n">
        <f aca="false">AZ8*0.25%</f>
        <v>1.2365</v>
      </c>
      <c r="BA22" s="45" t="n">
        <f aca="false">BA8*0.25%</f>
        <v>1.31625</v>
      </c>
      <c r="BB22" s="45" t="n">
        <f aca="false">BB8*0.25%</f>
        <v>1.2785</v>
      </c>
      <c r="BC22" s="45" t="n">
        <f aca="false">BC8*0.25%</f>
        <v>1.34025</v>
      </c>
      <c r="BD22" s="45" t="n">
        <f aca="false">BD8*0.25%</f>
        <v>1.30775</v>
      </c>
      <c r="BE22" s="45" t="n">
        <f aca="false">BE8*0.25%</f>
        <v>1.651</v>
      </c>
      <c r="BF22" s="45" t="n">
        <f aca="false">BF8*0.25%</f>
        <v>1.29875</v>
      </c>
      <c r="BG22" s="45" t="n">
        <f aca="false">BG8*0.25%</f>
        <v>1.70025</v>
      </c>
      <c r="BH22" s="45" t="n">
        <f aca="false">BH8*0.25%</f>
        <v>1.28925</v>
      </c>
      <c r="BI22" s="45" t="n">
        <f aca="false">BI8*0.25%</f>
        <v>1.31025</v>
      </c>
      <c r="BJ22" s="45" t="n">
        <f aca="false">BJ8*0.25%</f>
        <v>1.204</v>
      </c>
      <c r="BK22" s="45" t="n">
        <f aca="false">BK8*0.25%</f>
        <v>1.1605</v>
      </c>
      <c r="BL22" s="45" t="n">
        <f aca="false">BL8*0.25%</f>
        <v>1.29375</v>
      </c>
      <c r="BM22" s="45" t="n">
        <f aca="false">BM8*0.25%</f>
        <v>1.05275</v>
      </c>
      <c r="BN22" s="45" t="n">
        <f aca="false">BN8*0.25%</f>
        <v>0.8475</v>
      </c>
      <c r="BO22" s="45" t="n">
        <f aca="false">BO8*0.25%</f>
        <v>1.82525</v>
      </c>
      <c r="BP22" s="45" t="n">
        <f aca="false">BP8*0.25%</f>
        <v>1.29225</v>
      </c>
      <c r="BQ22" s="45" t="n">
        <f aca="false">BQ8*0.25%</f>
        <v>1.1365</v>
      </c>
      <c r="BR22" s="45" t="n">
        <f aca="false">BR8*0.25%</f>
        <v>1.00625</v>
      </c>
      <c r="BS22" s="45" t="n">
        <f aca="false">BS8*0.25%</f>
        <v>1.51075</v>
      </c>
    </row>
    <row r="23" s="2" customFormat="true" ht="18.95" hidden="false" customHeight="true" outlineLevel="0" collapsed="false">
      <c r="A23" s="28"/>
      <c r="B23" s="31" t="s">
        <v>63</v>
      </c>
      <c r="C23" s="43" t="n">
        <f aca="false">71.18*C22</f>
        <v>106.325125</v>
      </c>
      <c r="D23" s="43" t="n">
        <f aca="false">71.18*D22</f>
        <v>79.65042</v>
      </c>
      <c r="E23" s="43" t="n">
        <f aca="false">71.18*E22</f>
        <v>91.768815</v>
      </c>
      <c r="F23" s="43" t="n">
        <f aca="false">71.18*F22</f>
        <v>91.982355</v>
      </c>
      <c r="G23" s="43" t="n">
        <f aca="false">71.18*G22</f>
        <v>54.943842</v>
      </c>
      <c r="H23" s="43" t="n">
        <f aca="false">71.18*H22</f>
        <v>91.96456</v>
      </c>
      <c r="I23" s="43" t="n">
        <f aca="false">71.18*I22</f>
        <v>91.67984</v>
      </c>
      <c r="J23" s="43" t="n">
        <f aca="false">71.18*J22</f>
        <v>92.1781</v>
      </c>
      <c r="K23" s="43" t="n">
        <f aca="false">71.18*K22</f>
        <v>107.926675</v>
      </c>
      <c r="L23" s="43" t="n">
        <f aca="false">71.18*L22</f>
        <v>94.936325</v>
      </c>
      <c r="M23" s="43" t="n">
        <f aca="false">71.18*M22</f>
        <v>93.726265</v>
      </c>
      <c r="N23" s="43" t="n">
        <f aca="false">71.18*N22</f>
        <v>96.929365</v>
      </c>
      <c r="O23" s="43" t="n">
        <f aca="false">71.18*O22</f>
        <v>72.372265</v>
      </c>
      <c r="P23" s="43" t="n">
        <f aca="false">71.18*P22</f>
        <v>74.91695</v>
      </c>
      <c r="Q23" s="43" t="n">
        <f aca="false">71.18*Q22</f>
        <v>93.085645</v>
      </c>
      <c r="R23" s="43" t="n">
        <f aca="false">71.18*R22</f>
        <v>131.878745</v>
      </c>
      <c r="S23" s="43" t="n">
        <f aca="false">71.18*S22</f>
        <v>93.85083</v>
      </c>
      <c r="T23" s="43" t="n">
        <f aca="false">71.18*T22</f>
        <v>96.858185</v>
      </c>
      <c r="U23" s="43" t="n">
        <f aca="false">71.18*U22</f>
        <v>94.13555</v>
      </c>
      <c r="V23" s="43" t="n">
        <f aca="false">71.18*V22</f>
        <v>8.04334</v>
      </c>
      <c r="W23" s="43" t="n">
        <f aca="false">71.18*W22</f>
        <v>23.080115</v>
      </c>
      <c r="X23" s="43" t="n">
        <f aca="false">71.18*X22</f>
        <v>39.78962</v>
      </c>
      <c r="Y23" s="43" t="n">
        <f aca="false">71.18*Y22</f>
        <v>27.72461</v>
      </c>
      <c r="Z23" s="43" t="n">
        <f aca="false">71.18*Z22</f>
        <v>22.653035</v>
      </c>
      <c r="AA23" s="43" t="n">
        <f aca="false">71.18*AA22</f>
        <v>76.09142</v>
      </c>
      <c r="AB23" s="43" t="n">
        <f aca="false">71.18*AB22</f>
        <v>60.093715</v>
      </c>
      <c r="AC23" s="43" t="n">
        <f aca="false">71.18*AC22</f>
        <v>94.331295</v>
      </c>
      <c r="AD23" s="43" t="n">
        <f aca="false">71.18*AD22</f>
        <v>60.414025</v>
      </c>
      <c r="AE23" s="43" t="n">
        <f aca="false">71.18*AE22</f>
        <v>59.061605</v>
      </c>
      <c r="AF23" s="43" t="n">
        <f aca="false">71.18*AF22</f>
        <v>59.168375</v>
      </c>
      <c r="AG23" s="43" t="n">
        <f aca="false">71.18*AG22</f>
        <v>35.98149</v>
      </c>
      <c r="AH23" s="43" t="n">
        <f aca="false">71.18*AH22</f>
        <v>59.57766</v>
      </c>
      <c r="AI23" s="43" t="n">
        <f aca="false">71.18*AI22</f>
        <v>84.20594</v>
      </c>
      <c r="AJ23" s="43" t="n">
        <f aca="false">71.18*AJ22</f>
        <v>94.20673</v>
      </c>
      <c r="AK23" s="43" t="n">
        <f aca="false">71.18*AK22</f>
        <v>102.71274</v>
      </c>
      <c r="AL23" s="43" t="n">
        <f aca="false">71.18*AL22</f>
        <v>101.093395</v>
      </c>
      <c r="AM23" s="43" t="n">
        <f aca="false">71.18*AM22</f>
        <v>93.121235</v>
      </c>
      <c r="AN23" s="43" t="n">
        <f aca="false">71.18*AN22</f>
        <v>9.82284</v>
      </c>
      <c r="AO23" s="43" t="n">
        <f aca="false">71.18*AO22</f>
        <v>101.128985</v>
      </c>
      <c r="AP23" s="43" t="n">
        <f aca="false">71.18*AP22</f>
        <v>124.42264</v>
      </c>
      <c r="AQ23" s="43" t="n">
        <f aca="false">71.18*AQ22</f>
        <v>97.605575</v>
      </c>
      <c r="AR23" s="43" t="n">
        <f aca="false">71.18*AR22</f>
        <v>88.12084</v>
      </c>
      <c r="AS23" s="43" t="n">
        <f aca="false">71.18*AS22</f>
        <v>41.480145</v>
      </c>
      <c r="AT23" s="43" t="n">
        <f aca="false">71.18*AT22</f>
        <v>99.75877</v>
      </c>
      <c r="AU23" s="43" t="n">
        <f aca="false">71.18*AU22</f>
        <v>83.9924</v>
      </c>
      <c r="AV23" s="43" t="n">
        <f aca="false">71.18*AV22</f>
        <v>123.123605</v>
      </c>
      <c r="AW23" s="43" t="n">
        <f aca="false">71.18*AW22</f>
        <v>75.860085</v>
      </c>
      <c r="AX23" s="43" t="n">
        <f aca="false">71.18*AX22</f>
        <v>97.62337</v>
      </c>
      <c r="AY23" s="43" t="n">
        <f aca="false">71.18*AY22</f>
        <v>91.128195</v>
      </c>
      <c r="AZ23" s="43" t="n">
        <f aca="false">71.18*AZ22</f>
        <v>88.01407</v>
      </c>
      <c r="BA23" s="43" t="n">
        <f aca="false">71.18*BA22</f>
        <v>93.690675</v>
      </c>
      <c r="BB23" s="43" t="n">
        <f aca="false">71.18*BB22</f>
        <v>91.00363</v>
      </c>
      <c r="BC23" s="43" t="n">
        <f aca="false">71.18*BC22</f>
        <v>95.398995</v>
      </c>
      <c r="BD23" s="43" t="n">
        <f aca="false">71.18*BD22</f>
        <v>93.085645</v>
      </c>
      <c r="BE23" s="43" t="n">
        <f aca="false">71.18*BE22</f>
        <v>117.51818</v>
      </c>
      <c r="BF23" s="43" t="n">
        <f aca="false">71.18*BF22</f>
        <v>92.445025</v>
      </c>
      <c r="BG23" s="43" t="n">
        <f aca="false">71.18*BG22</f>
        <v>121.023795</v>
      </c>
      <c r="BH23" s="43" t="n">
        <f aca="false">71.18*BH22</f>
        <v>91.768815</v>
      </c>
      <c r="BI23" s="43" t="n">
        <f aca="false">71.18*BI22</f>
        <v>93.263595</v>
      </c>
      <c r="BJ23" s="43" t="n">
        <f aca="false">71.18*BJ22</f>
        <v>85.70072</v>
      </c>
      <c r="BK23" s="43" t="n">
        <f aca="false">71.18*BK22</f>
        <v>82.60439</v>
      </c>
      <c r="BL23" s="43" t="n">
        <f aca="false">71.18*BL22</f>
        <v>92.089125</v>
      </c>
      <c r="BM23" s="43" t="n">
        <f aca="false">71.18*BM22</f>
        <v>74.934745</v>
      </c>
      <c r="BN23" s="43" t="n">
        <f aca="false">71.18*BN22</f>
        <v>60.32505</v>
      </c>
      <c r="BO23" s="43" t="n">
        <f aca="false">71.18*BO22</f>
        <v>129.921295</v>
      </c>
      <c r="BP23" s="43" t="n">
        <f aca="false">71.18*BP22</f>
        <v>91.982355</v>
      </c>
      <c r="BQ23" s="43" t="n">
        <f aca="false">71.18*BQ22</f>
        <v>80.89607</v>
      </c>
      <c r="BR23" s="43" t="n">
        <f aca="false">71.18*BR22</f>
        <v>71.624875</v>
      </c>
      <c r="BS23" s="43" t="n">
        <f aca="false">71.18*BS22</f>
        <v>107.535185</v>
      </c>
    </row>
    <row r="24" s="2" customFormat="true" ht="18.95" hidden="false" customHeight="true" outlineLevel="0" collapsed="false">
      <c r="A24" s="28"/>
      <c r="B24" s="31" t="s">
        <v>64</v>
      </c>
      <c r="C24" s="43" t="n">
        <f aca="false">C23/C7/12</f>
        <v>0.0148291666666667</v>
      </c>
      <c r="D24" s="43" t="n">
        <f aca="false">D23/D7/12</f>
        <v>0.0148291666666667</v>
      </c>
      <c r="E24" s="43" t="n">
        <f aca="false">E23/E7/12</f>
        <v>0.0148291666666667</v>
      </c>
      <c r="F24" s="43" t="n">
        <f aca="false">F23/F7/12</f>
        <v>0.0148291666666667</v>
      </c>
      <c r="G24" s="43" t="n">
        <f aca="false">G23/G7/12</f>
        <v>0.0088975</v>
      </c>
      <c r="H24" s="43" t="n">
        <f aca="false">H23/H7/12</f>
        <v>0.0148291666666667</v>
      </c>
      <c r="I24" s="43" t="n">
        <f aca="false">I23/I7/12</f>
        <v>0.0148291666666667</v>
      </c>
      <c r="J24" s="43" t="n">
        <f aca="false">J23/J7/12</f>
        <v>0.0148291666666667</v>
      </c>
      <c r="K24" s="43" t="n">
        <f aca="false">K23/K7/12</f>
        <v>0.0148291666666667</v>
      </c>
      <c r="L24" s="43" t="n">
        <f aca="false">L23/L7/12</f>
        <v>0.0148291666666667</v>
      </c>
      <c r="M24" s="43" t="n">
        <f aca="false">M23/M7/12</f>
        <v>0.0148291666666667</v>
      </c>
      <c r="N24" s="43" t="n">
        <f aca="false">N23/N7/12</f>
        <v>0.0148291666666667</v>
      </c>
      <c r="O24" s="43" t="n">
        <f aca="false">O23/O7/12</f>
        <v>0.0148291666666667</v>
      </c>
      <c r="P24" s="43" t="n">
        <f aca="false">P23/P7/12</f>
        <v>0.0148291666666667</v>
      </c>
      <c r="Q24" s="43" t="n">
        <f aca="false">Q23/Q7/12</f>
        <v>0.0148291666666667</v>
      </c>
      <c r="R24" s="43" t="n">
        <f aca="false">R23/R7/12</f>
        <v>0.0148291666666667</v>
      </c>
      <c r="S24" s="43" t="n">
        <f aca="false">S23/S7/12</f>
        <v>0.0148291666666667</v>
      </c>
      <c r="T24" s="43" t="n">
        <f aca="false">T23/T7/12</f>
        <v>0.0148291666666667</v>
      </c>
      <c r="U24" s="43" t="n">
        <f aca="false">U23/U7/12</f>
        <v>0.0148291666666667</v>
      </c>
      <c r="V24" s="43" t="n">
        <f aca="false">V23/V7/12</f>
        <v>0.0148291666666667</v>
      </c>
      <c r="W24" s="43" t="n">
        <f aca="false">W23/W7/12</f>
        <v>0.0148291666666667</v>
      </c>
      <c r="X24" s="43" t="n">
        <f aca="false">X23/X7/12</f>
        <v>0.0148291666666667</v>
      </c>
      <c r="Y24" s="43" t="n">
        <f aca="false">Y23/Y7/12</f>
        <v>0.0148291666666667</v>
      </c>
      <c r="Z24" s="43" t="n">
        <f aca="false">Z23/Z7/12</f>
        <v>0.0148291666666667</v>
      </c>
      <c r="AA24" s="43" t="n">
        <f aca="false">AA23/AA7/12</f>
        <v>0.0148291666666667</v>
      </c>
      <c r="AB24" s="43" t="n">
        <f aca="false">AB23/AB7/12</f>
        <v>0.0148291666666667</v>
      </c>
      <c r="AC24" s="43" t="n">
        <f aca="false">AC23/AC7/12</f>
        <v>0.0148291666666667</v>
      </c>
      <c r="AD24" s="43" t="n">
        <f aca="false">AD23/AD7/12</f>
        <v>0.0148291666666667</v>
      </c>
      <c r="AE24" s="43" t="n">
        <f aca="false">AE23/AE7/12</f>
        <v>0.0148291666666667</v>
      </c>
      <c r="AF24" s="43" t="n">
        <f aca="false">AF23/AF7/12</f>
        <v>0.0148291666666667</v>
      </c>
      <c r="AG24" s="43" t="n">
        <f aca="false">AG23/AG7/12</f>
        <v>0.0088975</v>
      </c>
      <c r="AH24" s="43" t="n">
        <f aca="false">AH23/AH7/12</f>
        <v>0.0148291666666667</v>
      </c>
      <c r="AI24" s="43" t="n">
        <f aca="false">AI23/AI7/12</f>
        <v>0.0148291666666667</v>
      </c>
      <c r="AJ24" s="43" t="n">
        <f aca="false">AJ23/AJ7/12</f>
        <v>0.0148291666666667</v>
      </c>
      <c r="AK24" s="43" t="n">
        <f aca="false">AK23/AK7/12</f>
        <v>0.0148291666666667</v>
      </c>
      <c r="AL24" s="43" t="n">
        <f aca="false">AL23/AL7/12</f>
        <v>0.0148291666666667</v>
      </c>
      <c r="AM24" s="43" t="n">
        <f aca="false">AM23/AM7/12</f>
        <v>0.0148291666666667</v>
      </c>
      <c r="AN24" s="43" t="n">
        <f aca="false">AN23/AN7/12</f>
        <v>0.0148291666666667</v>
      </c>
      <c r="AO24" s="43" t="n">
        <f aca="false">AO23/AO7/12</f>
        <v>0.0148291666666667</v>
      </c>
      <c r="AP24" s="43" t="n">
        <f aca="false">AP23/AP7/12</f>
        <v>0.0148291666666667</v>
      </c>
      <c r="AQ24" s="43" t="n">
        <f aca="false">AQ23/AQ7/12</f>
        <v>0.0148291666666667</v>
      </c>
      <c r="AR24" s="43" t="n">
        <f aca="false">AR23/AR7/12</f>
        <v>0.0148291666666667</v>
      </c>
      <c r="AS24" s="43" t="n">
        <f aca="false">AS23/AS7/12</f>
        <v>0.0148291666666667</v>
      </c>
      <c r="AT24" s="43" t="n">
        <f aca="false">AT23/AT7/12</f>
        <v>0.0148291666666667</v>
      </c>
      <c r="AU24" s="43" t="n">
        <f aca="false">AU23/AU7/12</f>
        <v>0.0148291666666667</v>
      </c>
      <c r="AV24" s="43" t="n">
        <f aca="false">AV23/AV7/12</f>
        <v>0.0148291666666667</v>
      </c>
      <c r="AW24" s="43" t="n">
        <f aca="false">AW23/AW7/12</f>
        <v>0.0148291666666667</v>
      </c>
      <c r="AX24" s="43" t="n">
        <f aca="false">AX23/AX7/12</f>
        <v>0.0148291666666667</v>
      </c>
      <c r="AY24" s="43" t="n">
        <f aca="false">AY23/AY7/12</f>
        <v>0.0148291666666667</v>
      </c>
      <c r="AZ24" s="43" t="n">
        <f aca="false">AZ23/AZ7/12</f>
        <v>0.0148291666666667</v>
      </c>
      <c r="BA24" s="43" t="n">
        <f aca="false">BA23/BA7/12</f>
        <v>0.0148291666666667</v>
      </c>
      <c r="BB24" s="43" t="n">
        <f aca="false">BB23/BB7/12</f>
        <v>0.0148291666666667</v>
      </c>
      <c r="BC24" s="43" t="n">
        <f aca="false">BC23/BC7/12</f>
        <v>0.0148291666666667</v>
      </c>
      <c r="BD24" s="43" t="n">
        <f aca="false">BD23/BD7/12</f>
        <v>0.0148291666666667</v>
      </c>
      <c r="BE24" s="43" t="n">
        <f aca="false">BE23/BE7/12</f>
        <v>0.0148291666666667</v>
      </c>
      <c r="BF24" s="43" t="n">
        <f aca="false">BF23/BF7/12</f>
        <v>0.0148291666666667</v>
      </c>
      <c r="BG24" s="43" t="n">
        <f aca="false">BG23/BG7/12</f>
        <v>0.0148291666666667</v>
      </c>
      <c r="BH24" s="43" t="n">
        <f aca="false">BH23/BH7/12</f>
        <v>0.0148291666666667</v>
      </c>
      <c r="BI24" s="43" t="n">
        <f aca="false">BI23/BI7/12</f>
        <v>0.0148291666666667</v>
      </c>
      <c r="BJ24" s="43" t="n">
        <f aca="false">BJ23/BJ7/12</f>
        <v>0.0148291666666667</v>
      </c>
      <c r="BK24" s="43" t="n">
        <f aca="false">BK23/BK7/12</f>
        <v>0.0148291666666667</v>
      </c>
      <c r="BL24" s="43" t="n">
        <f aca="false">BL23/BL7/12</f>
        <v>0.0148291666666667</v>
      </c>
      <c r="BM24" s="43" t="n">
        <f aca="false">BM23/BM7/12</f>
        <v>0.0148291666666667</v>
      </c>
      <c r="BN24" s="43" t="n">
        <f aca="false">BN23/BN7/12</f>
        <v>0.0148291666666667</v>
      </c>
      <c r="BO24" s="43" t="n">
        <f aca="false">BO23/BO7/12</f>
        <v>0.0148291666666667</v>
      </c>
      <c r="BP24" s="43" t="n">
        <f aca="false">BP23/BP7/12</f>
        <v>0.0148291666666667</v>
      </c>
      <c r="BQ24" s="43" t="n">
        <f aca="false">BQ23/BQ7/12</f>
        <v>0.0148291666666667</v>
      </c>
      <c r="BR24" s="43" t="n">
        <f aca="false">BR23/BR7/12</f>
        <v>0.0148291666666667</v>
      </c>
      <c r="BS24" s="43" t="n">
        <f aca="false">BS23/BS7/12</f>
        <v>0.0148291666666667</v>
      </c>
    </row>
    <row r="25" s="2" customFormat="true" ht="18.95" hidden="false" customHeight="true" outlineLevel="0" collapsed="false">
      <c r="A25" s="28"/>
      <c r="B25" s="34" t="s">
        <v>65</v>
      </c>
      <c r="C25" s="35" t="s">
        <v>66</v>
      </c>
      <c r="D25" s="35" t="s">
        <v>66</v>
      </c>
      <c r="E25" s="35" t="s">
        <v>66</v>
      </c>
      <c r="F25" s="35" t="s">
        <v>66</v>
      </c>
      <c r="G25" s="35" t="s">
        <v>66</v>
      </c>
      <c r="H25" s="35" t="s">
        <v>66</v>
      </c>
      <c r="I25" s="35" t="s">
        <v>66</v>
      </c>
      <c r="J25" s="35" t="s">
        <v>66</v>
      </c>
      <c r="K25" s="35" t="s">
        <v>66</v>
      </c>
      <c r="L25" s="35" t="s">
        <v>66</v>
      </c>
      <c r="M25" s="35" t="s">
        <v>66</v>
      </c>
      <c r="N25" s="35" t="s">
        <v>66</v>
      </c>
      <c r="O25" s="35" t="s">
        <v>66</v>
      </c>
      <c r="P25" s="35" t="s">
        <v>66</v>
      </c>
      <c r="Q25" s="35" t="s">
        <v>66</v>
      </c>
      <c r="R25" s="35" t="s">
        <v>66</v>
      </c>
      <c r="S25" s="35" t="s">
        <v>66</v>
      </c>
      <c r="T25" s="35" t="s">
        <v>66</v>
      </c>
      <c r="U25" s="35" t="s">
        <v>66</v>
      </c>
      <c r="V25" s="35" t="s">
        <v>66</v>
      </c>
      <c r="W25" s="35" t="s">
        <v>66</v>
      </c>
      <c r="X25" s="35" t="s">
        <v>66</v>
      </c>
      <c r="Y25" s="35" t="s">
        <v>66</v>
      </c>
      <c r="Z25" s="35" t="s">
        <v>66</v>
      </c>
      <c r="AA25" s="35" t="s">
        <v>66</v>
      </c>
      <c r="AB25" s="35" t="s">
        <v>66</v>
      </c>
      <c r="AC25" s="35" t="s">
        <v>66</v>
      </c>
      <c r="AD25" s="35" t="s">
        <v>66</v>
      </c>
      <c r="AE25" s="35" t="s">
        <v>66</v>
      </c>
      <c r="AF25" s="35" t="s">
        <v>66</v>
      </c>
      <c r="AG25" s="35" t="s">
        <v>66</v>
      </c>
      <c r="AH25" s="35" t="s">
        <v>66</v>
      </c>
      <c r="AI25" s="35" t="s">
        <v>66</v>
      </c>
      <c r="AJ25" s="35" t="s">
        <v>66</v>
      </c>
      <c r="AK25" s="35" t="s">
        <v>66</v>
      </c>
      <c r="AL25" s="35" t="s">
        <v>66</v>
      </c>
      <c r="AM25" s="35" t="s">
        <v>66</v>
      </c>
      <c r="AN25" s="35" t="s">
        <v>66</v>
      </c>
      <c r="AO25" s="35" t="s">
        <v>66</v>
      </c>
      <c r="AP25" s="35" t="s">
        <v>66</v>
      </c>
      <c r="AQ25" s="35" t="s">
        <v>66</v>
      </c>
      <c r="AR25" s="35" t="s">
        <v>66</v>
      </c>
      <c r="AS25" s="35" t="s">
        <v>66</v>
      </c>
      <c r="AT25" s="35" t="s">
        <v>66</v>
      </c>
      <c r="AU25" s="35" t="s">
        <v>66</v>
      </c>
      <c r="AV25" s="35" t="s">
        <v>66</v>
      </c>
      <c r="AW25" s="35" t="s">
        <v>66</v>
      </c>
      <c r="AX25" s="35" t="s">
        <v>66</v>
      </c>
      <c r="AY25" s="35" t="s">
        <v>66</v>
      </c>
      <c r="AZ25" s="35" t="s">
        <v>66</v>
      </c>
      <c r="BA25" s="35" t="s">
        <v>66</v>
      </c>
      <c r="BB25" s="35" t="s">
        <v>66</v>
      </c>
      <c r="BC25" s="35" t="s">
        <v>66</v>
      </c>
      <c r="BD25" s="35" t="s">
        <v>66</v>
      </c>
      <c r="BE25" s="35" t="s">
        <v>66</v>
      </c>
      <c r="BF25" s="35" t="s">
        <v>66</v>
      </c>
      <c r="BG25" s="35" t="s">
        <v>66</v>
      </c>
      <c r="BH25" s="35" t="s">
        <v>66</v>
      </c>
      <c r="BI25" s="35" t="s">
        <v>66</v>
      </c>
      <c r="BJ25" s="35" t="s">
        <v>66</v>
      </c>
      <c r="BK25" s="35" t="s">
        <v>66</v>
      </c>
      <c r="BL25" s="35" t="s">
        <v>66</v>
      </c>
      <c r="BM25" s="35" t="s">
        <v>66</v>
      </c>
      <c r="BN25" s="35" t="s">
        <v>66</v>
      </c>
      <c r="BO25" s="35" t="s">
        <v>66</v>
      </c>
      <c r="BP25" s="35" t="s">
        <v>66</v>
      </c>
      <c r="BQ25" s="35" t="s">
        <v>66</v>
      </c>
      <c r="BR25" s="35" t="s">
        <v>66</v>
      </c>
      <c r="BS25" s="35" t="s">
        <v>66</v>
      </c>
    </row>
    <row r="26" s="2" customFormat="true" ht="18.95" hidden="false" customHeight="true" outlineLevel="0" collapsed="false">
      <c r="A26" s="28" t="s">
        <v>72</v>
      </c>
      <c r="B26" s="29" t="s">
        <v>73</v>
      </c>
      <c r="C26" s="46" t="n">
        <f aca="false">C8*0.7%</f>
        <v>4.1825</v>
      </c>
      <c r="D26" s="46" t="n">
        <f aca="false">D8*0.7%</f>
        <v>3.1332</v>
      </c>
      <c r="E26" s="46" t="n">
        <f aca="false">E8*0.7%</f>
        <v>3.6099</v>
      </c>
      <c r="F26" s="46" t="n">
        <f aca="false">F8*0.7%</f>
        <v>3.6183</v>
      </c>
      <c r="G26" s="46" t="n">
        <f aca="false">G8*0.5%</f>
        <v>2.573</v>
      </c>
      <c r="H26" s="46" t="n">
        <f aca="false">H8*0.7%</f>
        <v>3.6176</v>
      </c>
      <c r="I26" s="46" t="n">
        <f aca="false">I8*0.7%</f>
        <v>3.6064</v>
      </c>
      <c r="J26" s="46" t="n">
        <f aca="false">J8*0.7%</f>
        <v>3.626</v>
      </c>
      <c r="K26" s="46" t="n">
        <f aca="false">K8*0.7%</f>
        <v>4.2455</v>
      </c>
      <c r="L26" s="46" t="n">
        <f aca="false">L8*0.7%</f>
        <v>3.7345</v>
      </c>
      <c r="M26" s="46" t="n">
        <f aca="false">M8*0.7%</f>
        <v>3.6869</v>
      </c>
      <c r="N26" s="46" t="n">
        <f aca="false">N8*0.7%</f>
        <v>3.8129</v>
      </c>
      <c r="O26" s="46" t="n">
        <f aca="false">O8*0.7%</f>
        <v>2.8469</v>
      </c>
      <c r="P26" s="46" t="n">
        <f aca="false">P8*0.7%</f>
        <v>2.947</v>
      </c>
      <c r="Q26" s="46" t="n">
        <f aca="false">Q8*0.7%</f>
        <v>3.6617</v>
      </c>
      <c r="R26" s="46" t="n">
        <f aca="false">R8*0.7%</f>
        <v>5.1877</v>
      </c>
      <c r="S26" s="46" t="n">
        <f aca="false">S8*0.7%</f>
        <v>3.6918</v>
      </c>
      <c r="T26" s="46" t="n">
        <f aca="false">T8*0.7%</f>
        <v>3.8101</v>
      </c>
      <c r="U26" s="46" t="n">
        <f aca="false">U8*0.7%</f>
        <v>3.703</v>
      </c>
      <c r="V26" s="46" t="n">
        <f aca="false">V8*0.7%</f>
        <v>0.3164</v>
      </c>
      <c r="W26" s="46" t="n">
        <f aca="false">W8*0.7%</f>
        <v>0.9079</v>
      </c>
      <c r="X26" s="46" t="n">
        <f aca="false">X8*0.7%</f>
        <v>1.5652</v>
      </c>
      <c r="Y26" s="46" t="n">
        <f aca="false">Y8*0.7%</f>
        <v>1.0906</v>
      </c>
      <c r="Z26" s="46" t="n">
        <f aca="false">Z8*0.7%</f>
        <v>0.8911</v>
      </c>
      <c r="AA26" s="46" t="n">
        <f aca="false">AA8*0.7%</f>
        <v>2.9932</v>
      </c>
      <c r="AB26" s="46" t="n">
        <f aca="false">AB8*0.7%</f>
        <v>2.3639</v>
      </c>
      <c r="AC26" s="46" t="n">
        <f aca="false">AC8*0.7%</f>
        <v>3.7107</v>
      </c>
      <c r="AD26" s="46" t="n">
        <f aca="false">AD8*0.7%</f>
        <v>2.3765</v>
      </c>
      <c r="AE26" s="46" t="n">
        <f aca="false">AE8*0.7%</f>
        <v>2.3233</v>
      </c>
      <c r="AF26" s="46" t="n">
        <f aca="false">AF8*0.7%</f>
        <v>2.3275</v>
      </c>
      <c r="AG26" s="46" t="n">
        <f aca="false">AG8*0.7%</f>
        <v>2.359</v>
      </c>
      <c r="AH26" s="46" t="n">
        <f aca="false">AH8*0.7%</f>
        <v>2.3436</v>
      </c>
      <c r="AI26" s="46" t="n">
        <f aca="false">AI8*0.7%</f>
        <v>3.3124</v>
      </c>
      <c r="AJ26" s="46" t="n">
        <f aca="false">AJ8*0.7%</f>
        <v>3.7058</v>
      </c>
      <c r="AK26" s="46" t="n">
        <f aca="false">AK8*0.7%</f>
        <v>4.0404</v>
      </c>
      <c r="AL26" s="46" t="n">
        <f aca="false">AL8*0.7%</f>
        <v>3.9767</v>
      </c>
      <c r="AM26" s="46" t="n">
        <f aca="false">AM8*0.7%</f>
        <v>3.6631</v>
      </c>
      <c r="AN26" s="46" t="n">
        <f aca="false">AN8*0.7%</f>
        <v>0.3864</v>
      </c>
      <c r="AO26" s="46" t="n">
        <f aca="false">AO8*0.7%</f>
        <v>3.9781</v>
      </c>
      <c r="AP26" s="46" t="n">
        <f aca="false">AP8*0.7%</f>
        <v>4.8944</v>
      </c>
      <c r="AQ26" s="46" t="n">
        <f aca="false">AQ8*0.7%</f>
        <v>3.8395</v>
      </c>
      <c r="AR26" s="46" t="n">
        <f aca="false">AR8*0.7%</f>
        <v>3.4664</v>
      </c>
      <c r="AS26" s="46" t="n">
        <f aca="false">AS8*0.7%</f>
        <v>1.6317</v>
      </c>
      <c r="AT26" s="46" t="n">
        <f aca="false">AT8*0.7%</f>
        <v>3.9242</v>
      </c>
      <c r="AU26" s="46" t="n">
        <f aca="false">AU8*0.7%</f>
        <v>3.304</v>
      </c>
      <c r="AV26" s="46" t="n">
        <f aca="false">AV8*0.7%</f>
        <v>4.8433</v>
      </c>
      <c r="AW26" s="46" t="n">
        <f aca="false">AW8*0.7%</f>
        <v>2.9841</v>
      </c>
      <c r="AX26" s="46" t="n">
        <f aca="false">AX8*0.7%</f>
        <v>3.8402</v>
      </c>
      <c r="AY26" s="46" t="n">
        <f aca="false">AY8*0.7%</f>
        <v>3.5847</v>
      </c>
      <c r="AZ26" s="46" t="n">
        <f aca="false">AZ8*0.7%</f>
        <v>3.4622</v>
      </c>
      <c r="BA26" s="46" t="n">
        <f aca="false">BA8*0.7%</f>
        <v>3.6855</v>
      </c>
      <c r="BB26" s="46" t="n">
        <f aca="false">BB8*0.7%</f>
        <v>3.5798</v>
      </c>
      <c r="BC26" s="46" t="n">
        <f aca="false">BC8*0.7%</f>
        <v>3.7527</v>
      </c>
      <c r="BD26" s="46" t="n">
        <f aca="false">BD8*0.7%</f>
        <v>3.6617</v>
      </c>
      <c r="BE26" s="46" t="n">
        <f aca="false">BE8*0.7%</f>
        <v>4.6228</v>
      </c>
      <c r="BF26" s="46" t="n">
        <f aca="false">BF8*0.7%</f>
        <v>3.6365</v>
      </c>
      <c r="BG26" s="46" t="n">
        <f aca="false">BG8*0.7%</f>
        <v>4.7607</v>
      </c>
      <c r="BH26" s="46" t="n">
        <f aca="false">BH8*0.7%</f>
        <v>3.6099</v>
      </c>
      <c r="BI26" s="46" t="n">
        <f aca="false">BI8*0.7%</f>
        <v>3.6687</v>
      </c>
      <c r="BJ26" s="46" t="n">
        <f aca="false">BJ8*0.7%</f>
        <v>3.3712</v>
      </c>
      <c r="BK26" s="46" t="n">
        <f aca="false">BK8*0.7%</f>
        <v>3.2494</v>
      </c>
      <c r="BL26" s="46" t="n">
        <f aca="false">BL8*0.7%</f>
        <v>3.6225</v>
      </c>
      <c r="BM26" s="46" t="n">
        <f aca="false">BM8*0.7%</f>
        <v>2.9477</v>
      </c>
      <c r="BN26" s="46" t="n">
        <f aca="false">BN8*0.7%</f>
        <v>2.373</v>
      </c>
      <c r="BO26" s="46" t="n">
        <f aca="false">BO8*0.7%</f>
        <v>5.1107</v>
      </c>
      <c r="BP26" s="46" t="n">
        <f aca="false">BP8*0.7%</f>
        <v>3.6183</v>
      </c>
      <c r="BQ26" s="46" t="n">
        <f aca="false">BQ8*0.7%</f>
        <v>3.1822</v>
      </c>
      <c r="BR26" s="46" t="n">
        <f aca="false">BR8*0.7%</f>
        <v>2.8175</v>
      </c>
      <c r="BS26" s="46" t="n">
        <f aca="false">BS8*0.7%</f>
        <v>4.2301</v>
      </c>
    </row>
    <row r="27" s="2" customFormat="true" ht="18.95" hidden="false" customHeight="true" outlineLevel="0" collapsed="false">
      <c r="A27" s="28"/>
      <c r="B27" s="31" t="s">
        <v>63</v>
      </c>
      <c r="C27" s="43" t="n">
        <f aca="false">45.32*C26</f>
        <v>189.5509</v>
      </c>
      <c r="D27" s="43" t="n">
        <f aca="false">45.32*D26</f>
        <v>141.996624</v>
      </c>
      <c r="E27" s="43" t="n">
        <f aca="false">45.32*E26</f>
        <v>163.600668</v>
      </c>
      <c r="F27" s="43" t="n">
        <f aca="false">45.32*F26</f>
        <v>163.981356</v>
      </c>
      <c r="G27" s="43" t="n">
        <f aca="false">45.32*G26</f>
        <v>116.60836</v>
      </c>
      <c r="H27" s="43" t="n">
        <f aca="false">45.32*H26</f>
        <v>163.949632</v>
      </c>
      <c r="I27" s="43" t="n">
        <f aca="false">45.32*I26</f>
        <v>163.442048</v>
      </c>
      <c r="J27" s="43" t="n">
        <f aca="false">45.32*J26</f>
        <v>164.33032</v>
      </c>
      <c r="K27" s="43" t="n">
        <f aca="false">45.32*K26</f>
        <v>192.40606</v>
      </c>
      <c r="L27" s="43" t="n">
        <f aca="false">45.32*L26</f>
        <v>169.24754</v>
      </c>
      <c r="M27" s="43" t="n">
        <f aca="false">45.32*M26</f>
        <v>167.090308</v>
      </c>
      <c r="N27" s="43" t="n">
        <f aca="false">45.32*N26</f>
        <v>172.800628</v>
      </c>
      <c r="O27" s="43" t="n">
        <f aca="false">45.32*O26</f>
        <v>129.021508</v>
      </c>
      <c r="P27" s="43" t="n">
        <f aca="false">45.32*P26</f>
        <v>133.55804</v>
      </c>
      <c r="Q27" s="43" t="n">
        <f aca="false">45.32*Q26</f>
        <v>165.948244</v>
      </c>
      <c r="R27" s="43" t="n">
        <f aca="false">45.32*R26</f>
        <v>235.106564</v>
      </c>
      <c r="S27" s="43" t="n">
        <f aca="false">45.32*S26</f>
        <v>167.312376</v>
      </c>
      <c r="T27" s="43" t="n">
        <f aca="false">45.32*T26</f>
        <v>172.673732</v>
      </c>
      <c r="U27" s="43" t="n">
        <f aca="false">45.32*U26</f>
        <v>167.81996</v>
      </c>
      <c r="V27" s="43" t="n">
        <f aca="false">45.32*V26</f>
        <v>14.339248</v>
      </c>
      <c r="W27" s="43" t="n">
        <f aca="false">45.32*W26</f>
        <v>41.146028</v>
      </c>
      <c r="X27" s="43" t="n">
        <f aca="false">45.32*X26</f>
        <v>70.934864</v>
      </c>
      <c r="Y27" s="43" t="n">
        <f aca="false">45.32*Y26</f>
        <v>49.425992</v>
      </c>
      <c r="Z27" s="43" t="n">
        <f aca="false">45.32*Z26</f>
        <v>40.384652</v>
      </c>
      <c r="AA27" s="43" t="n">
        <f aca="false">45.32*AA26</f>
        <v>135.651824</v>
      </c>
      <c r="AB27" s="43" t="n">
        <f aca="false">45.32*AB26</f>
        <v>107.131948</v>
      </c>
      <c r="AC27" s="43" t="n">
        <f aca="false">45.32*AC26</f>
        <v>168.168924</v>
      </c>
      <c r="AD27" s="43" t="n">
        <f aca="false">45.32*AD26</f>
        <v>107.70298</v>
      </c>
      <c r="AE27" s="43" t="n">
        <f aca="false">45.32*AE26</f>
        <v>105.291956</v>
      </c>
      <c r="AF27" s="43" t="n">
        <f aca="false">45.32*AF26</f>
        <v>105.4823</v>
      </c>
      <c r="AG27" s="43" t="n">
        <f aca="false">45.32*AG26</f>
        <v>106.90988</v>
      </c>
      <c r="AH27" s="43" t="n">
        <f aca="false">45.32*AH26</f>
        <v>106.211952</v>
      </c>
      <c r="AI27" s="43" t="n">
        <f aca="false">45.32*AI26</f>
        <v>150.117968</v>
      </c>
      <c r="AJ27" s="43" t="n">
        <f aca="false">45.32*AJ26</f>
        <v>167.946856</v>
      </c>
      <c r="AK27" s="43" t="n">
        <f aca="false">45.32*AK26</f>
        <v>183.110928</v>
      </c>
      <c r="AL27" s="43" t="n">
        <f aca="false">45.32*AL26</f>
        <v>180.224044</v>
      </c>
      <c r="AM27" s="43" t="n">
        <f aca="false">45.32*AM26</f>
        <v>166.011692</v>
      </c>
      <c r="AN27" s="43" t="n">
        <f aca="false">45.32*AN26</f>
        <v>17.511648</v>
      </c>
      <c r="AO27" s="43" t="n">
        <f aca="false">45.32*AO26</f>
        <v>180.287492</v>
      </c>
      <c r="AP27" s="43" t="n">
        <f aca="false">45.32*AP26</f>
        <v>221.814208</v>
      </c>
      <c r="AQ27" s="43" t="n">
        <f aca="false">45.32*AQ26</f>
        <v>174.00614</v>
      </c>
      <c r="AR27" s="43" t="n">
        <f aca="false">45.32*AR26</f>
        <v>157.097248</v>
      </c>
      <c r="AS27" s="43" t="n">
        <f aca="false">45.32*AS26</f>
        <v>73.948644</v>
      </c>
      <c r="AT27" s="43" t="n">
        <f aca="false">45.32*AT26</f>
        <v>177.844744</v>
      </c>
      <c r="AU27" s="43" t="n">
        <f aca="false">45.32*AU26</f>
        <v>149.73728</v>
      </c>
      <c r="AV27" s="43" t="n">
        <f aca="false">45.32*AV26</f>
        <v>219.498356</v>
      </c>
      <c r="AW27" s="43" t="n">
        <f aca="false">45.32*AW26</f>
        <v>135.239412</v>
      </c>
      <c r="AX27" s="43" t="n">
        <f aca="false">45.32*AX26</f>
        <v>174.037864</v>
      </c>
      <c r="AY27" s="43" t="n">
        <f aca="false">45.32*AY26</f>
        <v>162.458604</v>
      </c>
      <c r="AZ27" s="43" t="n">
        <f aca="false">45.32*AZ26</f>
        <v>156.906904</v>
      </c>
      <c r="BA27" s="43" t="n">
        <f aca="false">45.32*BA26</f>
        <v>167.02686</v>
      </c>
      <c r="BB27" s="43" t="n">
        <f aca="false">45.32*BB26</f>
        <v>162.236536</v>
      </c>
      <c r="BC27" s="43" t="n">
        <f aca="false">45.32*BC26</f>
        <v>170.072364</v>
      </c>
      <c r="BD27" s="43" t="n">
        <f aca="false">45.32*BD26</f>
        <v>165.948244</v>
      </c>
      <c r="BE27" s="43" t="n">
        <f aca="false">45.32*BE26</f>
        <v>209.505296</v>
      </c>
      <c r="BF27" s="43" t="n">
        <f aca="false">45.32*BF26</f>
        <v>164.80618</v>
      </c>
      <c r="BG27" s="43" t="n">
        <f aca="false">45.32*BG26</f>
        <v>215.754924</v>
      </c>
      <c r="BH27" s="43" t="n">
        <f aca="false">45.32*BH26</f>
        <v>163.600668</v>
      </c>
      <c r="BI27" s="43" t="n">
        <f aca="false">45.32*BI26</f>
        <v>166.265484</v>
      </c>
      <c r="BJ27" s="43" t="n">
        <f aca="false">45.32*BJ26</f>
        <v>152.782784</v>
      </c>
      <c r="BK27" s="43" t="n">
        <f aca="false">45.32*BK26</f>
        <v>147.262808</v>
      </c>
      <c r="BL27" s="43" t="n">
        <f aca="false">45.32*BL26</f>
        <v>164.1717</v>
      </c>
      <c r="BM27" s="43" t="n">
        <f aca="false">45.32*BM26</f>
        <v>133.589764</v>
      </c>
      <c r="BN27" s="43" t="n">
        <f aca="false">45.32*BN26</f>
        <v>107.54436</v>
      </c>
      <c r="BO27" s="43" t="n">
        <f aca="false">45.32*BO26</f>
        <v>231.616924</v>
      </c>
      <c r="BP27" s="43" t="n">
        <f aca="false">45.32*BP26</f>
        <v>163.981356</v>
      </c>
      <c r="BQ27" s="43" t="n">
        <f aca="false">45.32*BQ26</f>
        <v>144.217304</v>
      </c>
      <c r="BR27" s="43" t="n">
        <f aca="false">45.32*BR26</f>
        <v>127.6891</v>
      </c>
      <c r="BS27" s="43" t="n">
        <f aca="false">45.32*BS26</f>
        <v>191.708132</v>
      </c>
    </row>
    <row r="28" s="2" customFormat="true" ht="18.95" hidden="false" customHeight="true" outlineLevel="0" collapsed="false">
      <c r="A28" s="28"/>
      <c r="B28" s="31" t="s">
        <v>64</v>
      </c>
      <c r="C28" s="43" t="n">
        <f aca="false">C27/C7/12</f>
        <v>0.0264366666666667</v>
      </c>
      <c r="D28" s="43" t="n">
        <f aca="false">D27/D7/12</f>
        <v>0.0264366666666667</v>
      </c>
      <c r="E28" s="43" t="n">
        <f aca="false">E27/E7/12</f>
        <v>0.0264366666666667</v>
      </c>
      <c r="F28" s="43" t="n">
        <f aca="false">F27/F7/12</f>
        <v>0.0264366666666667</v>
      </c>
      <c r="G28" s="43" t="n">
        <f aca="false">G27/G7/12</f>
        <v>0.0188833333333333</v>
      </c>
      <c r="H28" s="43" t="n">
        <f aca="false">H27/H7/12</f>
        <v>0.0264366666666667</v>
      </c>
      <c r="I28" s="43" t="n">
        <f aca="false">I27/I7/12</f>
        <v>0.0264366666666667</v>
      </c>
      <c r="J28" s="43" t="n">
        <f aca="false">J27/J7/12</f>
        <v>0.0264366666666667</v>
      </c>
      <c r="K28" s="43" t="n">
        <f aca="false">K27/K7/12</f>
        <v>0.0264366666666667</v>
      </c>
      <c r="L28" s="43" t="n">
        <f aca="false">L27/L7/12</f>
        <v>0.0264366666666667</v>
      </c>
      <c r="M28" s="43" t="n">
        <f aca="false">M27/M7/12</f>
        <v>0.0264366666666667</v>
      </c>
      <c r="N28" s="43" t="n">
        <f aca="false">N27/N7/12</f>
        <v>0.0264366666666667</v>
      </c>
      <c r="O28" s="43" t="n">
        <f aca="false">O27/O7/12</f>
        <v>0.0264366666666667</v>
      </c>
      <c r="P28" s="43" t="n">
        <f aca="false">P27/P7/12</f>
        <v>0.0264366666666667</v>
      </c>
      <c r="Q28" s="43" t="n">
        <f aca="false">Q27/Q7/12</f>
        <v>0.0264366666666667</v>
      </c>
      <c r="R28" s="43" t="n">
        <f aca="false">R27/R7/12</f>
        <v>0.0264366666666667</v>
      </c>
      <c r="S28" s="43" t="n">
        <f aca="false">S27/S7/12</f>
        <v>0.0264366666666667</v>
      </c>
      <c r="T28" s="43" t="n">
        <f aca="false">T27/T7/12</f>
        <v>0.0264366666666667</v>
      </c>
      <c r="U28" s="43" t="n">
        <f aca="false">U27/U7/12</f>
        <v>0.0264366666666667</v>
      </c>
      <c r="V28" s="43" t="n">
        <f aca="false">V27/V7/12</f>
        <v>0.0264366666666667</v>
      </c>
      <c r="W28" s="43" t="n">
        <f aca="false">W27/W7/12</f>
        <v>0.0264366666666667</v>
      </c>
      <c r="X28" s="43" t="n">
        <f aca="false">X27/X7/12</f>
        <v>0.0264366666666667</v>
      </c>
      <c r="Y28" s="43" t="n">
        <f aca="false">Y27/Y7/12</f>
        <v>0.0264366666666667</v>
      </c>
      <c r="Z28" s="43" t="n">
        <f aca="false">Z27/Z7/12</f>
        <v>0.0264366666666667</v>
      </c>
      <c r="AA28" s="43" t="n">
        <f aca="false">AA27/AA7/12</f>
        <v>0.0264366666666667</v>
      </c>
      <c r="AB28" s="43" t="n">
        <f aca="false">AB27/AB7/12</f>
        <v>0.0264366666666667</v>
      </c>
      <c r="AC28" s="43" t="n">
        <f aca="false">AC27/AC7/12</f>
        <v>0.0264366666666667</v>
      </c>
      <c r="AD28" s="43" t="n">
        <f aca="false">AD27/AD7/12</f>
        <v>0.0264366666666667</v>
      </c>
      <c r="AE28" s="43" t="n">
        <f aca="false">AE27/AE7/12</f>
        <v>0.0264366666666667</v>
      </c>
      <c r="AF28" s="43" t="n">
        <f aca="false">AF27/AF7/12</f>
        <v>0.0264366666666667</v>
      </c>
      <c r="AG28" s="43" t="n">
        <f aca="false">AG27/AG7/12</f>
        <v>0.0264366666666667</v>
      </c>
      <c r="AH28" s="43" t="n">
        <f aca="false">AH27/AH7/12</f>
        <v>0.0264366666666667</v>
      </c>
      <c r="AI28" s="43" t="n">
        <f aca="false">AI27/AI7/12</f>
        <v>0.0264366666666667</v>
      </c>
      <c r="AJ28" s="43" t="n">
        <f aca="false">AJ27/AJ7/12</f>
        <v>0.0264366666666667</v>
      </c>
      <c r="AK28" s="43" t="n">
        <f aca="false">AK27/AK7/12</f>
        <v>0.0264366666666667</v>
      </c>
      <c r="AL28" s="43" t="n">
        <f aca="false">AL27/AL7/12</f>
        <v>0.0264366666666667</v>
      </c>
      <c r="AM28" s="43" t="n">
        <f aca="false">AM27/AM7/12</f>
        <v>0.0264366666666667</v>
      </c>
      <c r="AN28" s="43" t="n">
        <f aca="false">AN27/AN7/12</f>
        <v>0.0264366666666667</v>
      </c>
      <c r="AO28" s="43" t="n">
        <f aca="false">AO27/AO7/12</f>
        <v>0.0264366666666667</v>
      </c>
      <c r="AP28" s="43" t="n">
        <f aca="false">AP27/AP7/12</f>
        <v>0.0264366666666667</v>
      </c>
      <c r="AQ28" s="43" t="n">
        <f aca="false">AQ27/AQ7/12</f>
        <v>0.0264366666666667</v>
      </c>
      <c r="AR28" s="43" t="n">
        <f aca="false">AR27/AR7/12</f>
        <v>0.0264366666666667</v>
      </c>
      <c r="AS28" s="43" t="n">
        <f aca="false">AS27/AS7/12</f>
        <v>0.0264366666666667</v>
      </c>
      <c r="AT28" s="43" t="n">
        <f aca="false">AT27/AT7/12</f>
        <v>0.0264366666666667</v>
      </c>
      <c r="AU28" s="43" t="n">
        <f aca="false">AU27/AU7/12</f>
        <v>0.0264366666666667</v>
      </c>
      <c r="AV28" s="43" t="n">
        <f aca="false">AV27/AV7/12</f>
        <v>0.0264366666666667</v>
      </c>
      <c r="AW28" s="43" t="n">
        <f aca="false">AW27/AW7/12</f>
        <v>0.0264366666666667</v>
      </c>
      <c r="AX28" s="43" t="n">
        <f aca="false">AX27/AX7/12</f>
        <v>0.0264366666666667</v>
      </c>
      <c r="AY28" s="43" t="n">
        <f aca="false">AY27/AY7/12</f>
        <v>0.0264366666666667</v>
      </c>
      <c r="AZ28" s="43" t="n">
        <f aca="false">AZ27/AZ7/12</f>
        <v>0.0264366666666667</v>
      </c>
      <c r="BA28" s="43" t="n">
        <f aca="false">BA27/BA7/12</f>
        <v>0.0264366666666667</v>
      </c>
      <c r="BB28" s="43" t="n">
        <f aca="false">BB27/BB7/12</f>
        <v>0.0264366666666667</v>
      </c>
      <c r="BC28" s="43" t="n">
        <f aca="false">BC27/BC7/12</f>
        <v>0.0264366666666667</v>
      </c>
      <c r="BD28" s="43" t="n">
        <f aca="false">BD27/BD7/12</f>
        <v>0.0264366666666667</v>
      </c>
      <c r="BE28" s="43" t="n">
        <f aca="false">BE27/BE7/12</f>
        <v>0.0264366666666667</v>
      </c>
      <c r="BF28" s="43" t="n">
        <f aca="false">BF27/BF7/12</f>
        <v>0.0264366666666667</v>
      </c>
      <c r="BG28" s="43" t="n">
        <f aca="false">BG27/BG7/12</f>
        <v>0.0264366666666667</v>
      </c>
      <c r="BH28" s="43" t="n">
        <f aca="false">BH27/BH7/12</f>
        <v>0.0264366666666667</v>
      </c>
      <c r="BI28" s="43" t="n">
        <f aca="false">BI27/BI7/12</f>
        <v>0.0264366666666667</v>
      </c>
      <c r="BJ28" s="43" t="n">
        <f aca="false">BJ27/BJ7/12</f>
        <v>0.0264366666666667</v>
      </c>
      <c r="BK28" s="43" t="n">
        <f aca="false">BK27/BK7/12</f>
        <v>0.0264366666666667</v>
      </c>
      <c r="BL28" s="43" t="n">
        <f aca="false">BL27/BL7/12</f>
        <v>0.0264366666666667</v>
      </c>
      <c r="BM28" s="43" t="n">
        <f aca="false">BM27/BM7/12</f>
        <v>0.0264366666666667</v>
      </c>
      <c r="BN28" s="43" t="n">
        <f aca="false">BN27/BN7/12</f>
        <v>0.0264366666666667</v>
      </c>
      <c r="BO28" s="43" t="n">
        <f aca="false">BO27/BO7/12</f>
        <v>0.0264366666666667</v>
      </c>
      <c r="BP28" s="43" t="n">
        <f aca="false">BP27/BP7/12</f>
        <v>0.0264366666666667</v>
      </c>
      <c r="BQ28" s="43" t="n">
        <f aca="false">BQ27/BQ7/12</f>
        <v>0.0264366666666667</v>
      </c>
      <c r="BR28" s="43" t="n">
        <f aca="false">BR27/BR7/12</f>
        <v>0.0264366666666667</v>
      </c>
      <c r="BS28" s="43" t="n">
        <f aca="false">BS27/BS7/12</f>
        <v>0.0264366666666667</v>
      </c>
    </row>
    <row r="29" s="2" customFormat="true" ht="18.95" hidden="false" customHeight="true" outlineLevel="0" collapsed="false">
      <c r="A29" s="28"/>
      <c r="B29" s="34" t="s">
        <v>65</v>
      </c>
      <c r="C29" s="35" t="s">
        <v>66</v>
      </c>
      <c r="D29" s="35" t="s">
        <v>66</v>
      </c>
      <c r="E29" s="35" t="s">
        <v>66</v>
      </c>
      <c r="F29" s="35" t="s">
        <v>66</v>
      </c>
      <c r="G29" s="35" t="s">
        <v>66</v>
      </c>
      <c r="H29" s="35" t="s">
        <v>66</v>
      </c>
      <c r="I29" s="35" t="s">
        <v>66</v>
      </c>
      <c r="J29" s="35" t="s">
        <v>66</v>
      </c>
      <c r="K29" s="35" t="s">
        <v>66</v>
      </c>
      <c r="L29" s="35" t="s">
        <v>66</v>
      </c>
      <c r="M29" s="35" t="s">
        <v>66</v>
      </c>
      <c r="N29" s="35" t="s">
        <v>66</v>
      </c>
      <c r="O29" s="35" t="s">
        <v>66</v>
      </c>
      <c r="P29" s="35" t="s">
        <v>66</v>
      </c>
      <c r="Q29" s="35" t="s">
        <v>66</v>
      </c>
      <c r="R29" s="35" t="s">
        <v>66</v>
      </c>
      <c r="S29" s="35" t="s">
        <v>66</v>
      </c>
      <c r="T29" s="35" t="s">
        <v>66</v>
      </c>
      <c r="U29" s="35" t="s">
        <v>66</v>
      </c>
      <c r="V29" s="35" t="s">
        <v>66</v>
      </c>
      <c r="W29" s="35" t="s">
        <v>66</v>
      </c>
      <c r="X29" s="35" t="s">
        <v>66</v>
      </c>
      <c r="Y29" s="35" t="s">
        <v>66</v>
      </c>
      <c r="Z29" s="35" t="s">
        <v>66</v>
      </c>
      <c r="AA29" s="35" t="s">
        <v>66</v>
      </c>
      <c r="AB29" s="35" t="s">
        <v>66</v>
      </c>
      <c r="AC29" s="35" t="s">
        <v>66</v>
      </c>
      <c r="AD29" s="35" t="s">
        <v>66</v>
      </c>
      <c r="AE29" s="35" t="s">
        <v>66</v>
      </c>
      <c r="AF29" s="35" t="s">
        <v>66</v>
      </c>
      <c r="AG29" s="35" t="s">
        <v>66</v>
      </c>
      <c r="AH29" s="35" t="s">
        <v>66</v>
      </c>
      <c r="AI29" s="35" t="s">
        <v>66</v>
      </c>
      <c r="AJ29" s="35" t="s">
        <v>66</v>
      </c>
      <c r="AK29" s="35" t="s">
        <v>66</v>
      </c>
      <c r="AL29" s="35" t="s">
        <v>66</v>
      </c>
      <c r="AM29" s="35" t="s">
        <v>66</v>
      </c>
      <c r="AN29" s="35" t="s">
        <v>66</v>
      </c>
      <c r="AO29" s="35" t="s">
        <v>66</v>
      </c>
      <c r="AP29" s="35" t="s">
        <v>66</v>
      </c>
      <c r="AQ29" s="35" t="s">
        <v>66</v>
      </c>
      <c r="AR29" s="35" t="s">
        <v>66</v>
      </c>
      <c r="AS29" s="35" t="s">
        <v>66</v>
      </c>
      <c r="AT29" s="35" t="s">
        <v>66</v>
      </c>
      <c r="AU29" s="35" t="s">
        <v>66</v>
      </c>
      <c r="AV29" s="35" t="s">
        <v>66</v>
      </c>
      <c r="AW29" s="35" t="s">
        <v>66</v>
      </c>
      <c r="AX29" s="35" t="s">
        <v>66</v>
      </c>
      <c r="AY29" s="35" t="s">
        <v>66</v>
      </c>
      <c r="AZ29" s="35" t="s">
        <v>66</v>
      </c>
      <c r="BA29" s="35" t="s">
        <v>66</v>
      </c>
      <c r="BB29" s="35" t="s">
        <v>66</v>
      </c>
      <c r="BC29" s="35" t="s">
        <v>66</v>
      </c>
      <c r="BD29" s="35" t="s">
        <v>66</v>
      </c>
      <c r="BE29" s="35" t="s">
        <v>66</v>
      </c>
      <c r="BF29" s="35" t="s">
        <v>66</v>
      </c>
      <c r="BG29" s="35" t="s">
        <v>66</v>
      </c>
      <c r="BH29" s="35" t="s">
        <v>66</v>
      </c>
      <c r="BI29" s="35" t="s">
        <v>66</v>
      </c>
      <c r="BJ29" s="35" t="s">
        <v>66</v>
      </c>
      <c r="BK29" s="35" t="s">
        <v>66</v>
      </c>
      <c r="BL29" s="35" t="s">
        <v>66</v>
      </c>
      <c r="BM29" s="35" t="s">
        <v>66</v>
      </c>
      <c r="BN29" s="35" t="s">
        <v>66</v>
      </c>
      <c r="BO29" s="35" t="s">
        <v>66</v>
      </c>
      <c r="BP29" s="35" t="s">
        <v>66</v>
      </c>
      <c r="BQ29" s="35" t="s">
        <v>66</v>
      </c>
      <c r="BR29" s="35" t="s">
        <v>66</v>
      </c>
      <c r="BS29" s="35" t="s">
        <v>66</v>
      </c>
    </row>
    <row r="30" s="41" customFormat="true" ht="18.75" hidden="false" customHeight="true" outlineLevel="0" collapsed="false">
      <c r="A30" s="28" t="s">
        <v>74</v>
      </c>
      <c r="B30" s="39" t="s">
        <v>75</v>
      </c>
      <c r="C30" s="47" t="s">
        <v>31</v>
      </c>
      <c r="D30" s="47" t="s">
        <v>30</v>
      </c>
      <c r="E30" s="47" t="s">
        <v>76</v>
      </c>
      <c r="F30" s="47" t="s">
        <v>76</v>
      </c>
      <c r="G30" s="47" t="s">
        <v>76</v>
      </c>
      <c r="H30" s="47" t="s">
        <v>76</v>
      </c>
      <c r="I30" s="47" t="s">
        <v>76</v>
      </c>
      <c r="J30" s="47" t="s">
        <v>76</v>
      </c>
      <c r="K30" s="47" t="s">
        <v>76</v>
      </c>
      <c r="L30" s="47" t="s">
        <v>76</v>
      </c>
      <c r="M30" s="47" t="s">
        <v>76</v>
      </c>
      <c r="N30" s="47" t="s">
        <v>76</v>
      </c>
      <c r="O30" s="47" t="s">
        <v>45</v>
      </c>
      <c r="P30" s="47" t="s">
        <v>45</v>
      </c>
      <c r="Q30" s="47" t="s">
        <v>76</v>
      </c>
      <c r="R30" s="47" t="s">
        <v>50</v>
      </c>
      <c r="S30" s="47" t="s">
        <v>76</v>
      </c>
      <c r="T30" s="47" t="s">
        <v>76</v>
      </c>
      <c r="U30" s="47" t="s">
        <v>76</v>
      </c>
      <c r="V30" s="47" t="s">
        <v>77</v>
      </c>
      <c r="W30" s="47" t="s">
        <v>52</v>
      </c>
      <c r="X30" s="47" t="s">
        <v>22</v>
      </c>
      <c r="Y30" s="47" t="s">
        <v>29</v>
      </c>
      <c r="Z30" s="47" t="s">
        <v>29</v>
      </c>
      <c r="AA30" s="47" t="s">
        <v>76</v>
      </c>
      <c r="AB30" s="47" t="s">
        <v>78</v>
      </c>
      <c r="AC30" s="47" t="s">
        <v>78</v>
      </c>
      <c r="AD30" s="47" t="s">
        <v>78</v>
      </c>
      <c r="AE30" s="47" t="s">
        <v>78</v>
      </c>
      <c r="AF30" s="47" t="s">
        <v>78</v>
      </c>
      <c r="AG30" s="47" t="s">
        <v>78</v>
      </c>
      <c r="AH30" s="47" t="s">
        <v>78</v>
      </c>
      <c r="AI30" s="47" t="s">
        <v>78</v>
      </c>
      <c r="AJ30" s="47" t="s">
        <v>76</v>
      </c>
      <c r="AK30" s="47" t="s">
        <v>76</v>
      </c>
      <c r="AL30" s="47" t="s">
        <v>76</v>
      </c>
      <c r="AM30" s="47" t="s">
        <v>76</v>
      </c>
      <c r="AN30" s="47" t="s">
        <v>77</v>
      </c>
      <c r="AO30" s="47" t="s">
        <v>79</v>
      </c>
      <c r="AP30" s="47" t="s">
        <v>79</v>
      </c>
      <c r="AQ30" s="47" t="s">
        <v>79</v>
      </c>
      <c r="AR30" s="47" t="s">
        <v>79</v>
      </c>
      <c r="AS30" s="47" t="s">
        <v>79</v>
      </c>
      <c r="AT30" s="47" t="s">
        <v>79</v>
      </c>
      <c r="AU30" s="47" t="s">
        <v>79</v>
      </c>
      <c r="AV30" s="47" t="s">
        <v>79</v>
      </c>
      <c r="AW30" s="47" t="s">
        <v>79</v>
      </c>
      <c r="AX30" s="47" t="s">
        <v>79</v>
      </c>
      <c r="AY30" s="47" t="s">
        <v>79</v>
      </c>
      <c r="AZ30" s="47" t="s">
        <v>79</v>
      </c>
      <c r="BA30" s="47" t="s">
        <v>76</v>
      </c>
      <c r="BB30" s="47" t="s">
        <v>30</v>
      </c>
      <c r="BC30" s="47" t="s">
        <v>76</v>
      </c>
      <c r="BD30" s="47" t="s">
        <v>76</v>
      </c>
      <c r="BE30" s="47" t="s">
        <v>46</v>
      </c>
      <c r="BF30" s="47" t="s">
        <v>76</v>
      </c>
      <c r="BG30" s="47" t="s">
        <v>79</v>
      </c>
      <c r="BH30" s="47" t="s">
        <v>77</v>
      </c>
      <c r="BI30" s="47" t="s">
        <v>27</v>
      </c>
      <c r="BJ30" s="47" t="s">
        <v>28</v>
      </c>
      <c r="BK30" s="47" t="s">
        <v>29</v>
      </c>
      <c r="BL30" s="47" t="s">
        <v>22</v>
      </c>
      <c r="BM30" s="47" t="s">
        <v>52</v>
      </c>
      <c r="BN30" s="47" t="s">
        <v>54</v>
      </c>
      <c r="BO30" s="47" t="s">
        <v>49</v>
      </c>
      <c r="BP30" s="47" t="s">
        <v>80</v>
      </c>
      <c r="BQ30" s="47" t="s">
        <v>78</v>
      </c>
      <c r="BR30" s="47" t="s">
        <v>81</v>
      </c>
      <c r="BS30" s="47" t="s">
        <v>30</v>
      </c>
    </row>
    <row r="31" s="2" customFormat="true" ht="18.95" hidden="false" customHeight="true" outlineLevel="0" collapsed="false">
      <c r="A31" s="28"/>
      <c r="B31" s="48" t="s">
        <v>68</v>
      </c>
      <c r="C31" s="49" t="n">
        <f aca="false">C30*8%</f>
        <v>1.04</v>
      </c>
      <c r="D31" s="49" t="n">
        <f aca="false">D30*8%</f>
        <v>0.96</v>
      </c>
      <c r="E31" s="49" t="n">
        <f aca="false">E30*8%</f>
        <v>1.28</v>
      </c>
      <c r="F31" s="49" t="n">
        <f aca="false">F30*8%</f>
        <v>1.28</v>
      </c>
      <c r="G31" s="49" t="n">
        <f aca="false">G30*8%</f>
        <v>1.28</v>
      </c>
      <c r="H31" s="49" t="n">
        <f aca="false">H30*8%</f>
        <v>1.28</v>
      </c>
      <c r="I31" s="49" t="n">
        <f aca="false">I30*8%</f>
        <v>1.28</v>
      </c>
      <c r="J31" s="49" t="n">
        <f aca="false">J30*8%</f>
        <v>1.28</v>
      </c>
      <c r="K31" s="49" t="n">
        <f aca="false">K30*8%</f>
        <v>1.28</v>
      </c>
      <c r="L31" s="49" t="n">
        <f aca="false">L30*8%</f>
        <v>1.28</v>
      </c>
      <c r="M31" s="49" t="n">
        <f aca="false">M30*8%</f>
        <v>1.28</v>
      </c>
      <c r="N31" s="49" t="n">
        <f aca="false">N30*8%</f>
        <v>1.28</v>
      </c>
      <c r="O31" s="49" t="n">
        <f aca="false">O30*8%</f>
        <v>1.44</v>
      </c>
      <c r="P31" s="49" t="n">
        <f aca="false">P30*8%</f>
        <v>1.44</v>
      </c>
      <c r="Q31" s="49" t="n">
        <f aca="false">Q30*8%</f>
        <v>1.28</v>
      </c>
      <c r="R31" s="49" t="n">
        <f aca="false">R30*8%</f>
        <v>1.92</v>
      </c>
      <c r="S31" s="49" t="n">
        <f aca="false">S30*8%</f>
        <v>1.28</v>
      </c>
      <c r="T31" s="49" t="n">
        <f aca="false">T30*8%</f>
        <v>1.28</v>
      </c>
      <c r="U31" s="49" t="n">
        <f aca="false">U30*8%</f>
        <v>1.28</v>
      </c>
      <c r="V31" s="49" t="n">
        <f aca="false">V30*8%</f>
        <v>0.08</v>
      </c>
      <c r="W31" s="49" t="n">
        <f aca="false">W30*8%</f>
        <v>0.48</v>
      </c>
      <c r="X31" s="49" t="n">
        <f aca="false">X30*8%</f>
        <v>0.4</v>
      </c>
      <c r="Y31" s="49" t="n">
        <f aca="false">Y30*8%</f>
        <v>0.32</v>
      </c>
      <c r="Z31" s="49" t="n">
        <f aca="false">Z30*8%</f>
        <v>0.32</v>
      </c>
      <c r="AA31" s="49" t="n">
        <f aca="false">AA30*8%</f>
        <v>1.28</v>
      </c>
      <c r="AB31" s="49" t="n">
        <f aca="false">AB30*8%</f>
        <v>0.8</v>
      </c>
      <c r="AC31" s="49" t="n">
        <f aca="false">AC30*8%</f>
        <v>0.8</v>
      </c>
      <c r="AD31" s="49" t="n">
        <f aca="false">AD30*8%</f>
        <v>0.8</v>
      </c>
      <c r="AE31" s="49" t="n">
        <f aca="false">AE30*8%</f>
        <v>0.8</v>
      </c>
      <c r="AF31" s="49" t="n">
        <f aca="false">AF30*8%</f>
        <v>0.8</v>
      </c>
      <c r="AG31" s="49" t="n">
        <f aca="false">AG30*8%</f>
        <v>0.8</v>
      </c>
      <c r="AH31" s="49" t="n">
        <f aca="false">AH30*8%</f>
        <v>0.8</v>
      </c>
      <c r="AI31" s="49" t="n">
        <f aca="false">AI30*8%</f>
        <v>0.8</v>
      </c>
      <c r="AJ31" s="49" t="n">
        <f aca="false">AJ30*8%</f>
        <v>1.28</v>
      </c>
      <c r="AK31" s="49" t="n">
        <f aca="false">AK30*8%</f>
        <v>1.28</v>
      </c>
      <c r="AL31" s="49" t="n">
        <f aca="false">AL30*8%</f>
        <v>1.28</v>
      </c>
      <c r="AM31" s="49" t="n">
        <f aca="false">AM30*8%</f>
        <v>1.28</v>
      </c>
      <c r="AN31" s="49" t="n">
        <f aca="false">AN30*8%</f>
        <v>0.08</v>
      </c>
      <c r="AO31" s="49" t="n">
        <f aca="false">AO30*8%</f>
        <v>0</v>
      </c>
      <c r="AP31" s="49" t="n">
        <f aca="false">AP30*8%</f>
        <v>0</v>
      </c>
      <c r="AQ31" s="49" t="n">
        <f aca="false">AQ30*8%</f>
        <v>0</v>
      </c>
      <c r="AR31" s="49" t="n">
        <f aca="false">AR30*8%</f>
        <v>0</v>
      </c>
      <c r="AS31" s="49" t="n">
        <f aca="false">AS30*8%</f>
        <v>0</v>
      </c>
      <c r="AT31" s="49" t="n">
        <f aca="false">AT30*8%</f>
        <v>0</v>
      </c>
      <c r="AU31" s="49" t="n">
        <f aca="false">AU30*8%</f>
        <v>0</v>
      </c>
      <c r="AV31" s="49" t="n">
        <f aca="false">AV30*8%</f>
        <v>0</v>
      </c>
      <c r="AW31" s="49" t="n">
        <f aca="false">AW30*8%</f>
        <v>0</v>
      </c>
      <c r="AX31" s="49" t="n">
        <f aca="false">AX30*8%</f>
        <v>0</v>
      </c>
      <c r="AY31" s="49" t="n">
        <f aca="false">AY30*8%</f>
        <v>0</v>
      </c>
      <c r="AZ31" s="49" t="n">
        <f aca="false">AZ30*8%</f>
        <v>0</v>
      </c>
      <c r="BA31" s="49" t="n">
        <f aca="false">BA30*8%</f>
        <v>1.28</v>
      </c>
      <c r="BB31" s="49" t="n">
        <f aca="false">BB30*8%</f>
        <v>0.96</v>
      </c>
      <c r="BC31" s="49" t="n">
        <f aca="false">BC30*8%</f>
        <v>1.28</v>
      </c>
      <c r="BD31" s="49" t="n">
        <f aca="false">BD30*8%</f>
        <v>1.28</v>
      </c>
      <c r="BE31" s="49" t="n">
        <f aca="false">BE30*8%</f>
        <v>1.52</v>
      </c>
      <c r="BF31" s="49" t="n">
        <f aca="false">BF30*8%</f>
        <v>1.28</v>
      </c>
      <c r="BG31" s="49" t="n">
        <f aca="false">BG30*8%</f>
        <v>0</v>
      </c>
      <c r="BH31" s="49" t="n">
        <f aca="false">BH30*8%</f>
        <v>0.08</v>
      </c>
      <c r="BI31" s="49" t="n">
        <f aca="false">BI30*8%</f>
        <v>0.16</v>
      </c>
      <c r="BJ31" s="49" t="n">
        <f aca="false">BJ30*8%</f>
        <v>0.24</v>
      </c>
      <c r="BK31" s="49" t="n">
        <f aca="false">BK30*8%</f>
        <v>0.32</v>
      </c>
      <c r="BL31" s="49" t="n">
        <f aca="false">BL30*8%</f>
        <v>0.4</v>
      </c>
      <c r="BM31" s="49" t="n">
        <f aca="false">BM30*8%</f>
        <v>0.48</v>
      </c>
      <c r="BN31" s="49" t="n">
        <f aca="false">BN30*8%</f>
        <v>0.56</v>
      </c>
      <c r="BO31" s="49" t="n">
        <f aca="false">BO30*8%</f>
        <v>0.64</v>
      </c>
      <c r="BP31" s="49" t="n">
        <f aca="false">BP30*8%</f>
        <v>0.72</v>
      </c>
      <c r="BQ31" s="49" t="n">
        <f aca="false">BQ30*8%</f>
        <v>0.8</v>
      </c>
      <c r="BR31" s="49" t="n">
        <f aca="false">BR30*8%</f>
        <v>0.88</v>
      </c>
      <c r="BS31" s="49" t="n">
        <f aca="false">BS30*8%</f>
        <v>0.96</v>
      </c>
    </row>
    <row r="32" s="2" customFormat="true" ht="18.95" hidden="false" customHeight="true" outlineLevel="0" collapsed="false">
      <c r="A32" s="28"/>
      <c r="B32" s="12" t="s">
        <v>82</v>
      </c>
      <c r="C32" s="44" t="n">
        <f aca="false">C31*1209.48</f>
        <v>1257.8592</v>
      </c>
      <c r="D32" s="44" t="n">
        <f aca="false">D31*1209.48</f>
        <v>1161.1008</v>
      </c>
      <c r="E32" s="44" t="n">
        <f aca="false">E31*1209.48</f>
        <v>1548.1344</v>
      </c>
      <c r="F32" s="44" t="n">
        <f aca="false">F31*1209.48</f>
        <v>1548.1344</v>
      </c>
      <c r="G32" s="44" t="n">
        <f aca="false">G31*1209.48</f>
        <v>1548.1344</v>
      </c>
      <c r="H32" s="44" t="n">
        <f aca="false">H31*1209.48</f>
        <v>1548.1344</v>
      </c>
      <c r="I32" s="44" t="n">
        <f aca="false">I31*1209.48</f>
        <v>1548.1344</v>
      </c>
      <c r="J32" s="44" t="n">
        <f aca="false">J31*1209.48</f>
        <v>1548.1344</v>
      </c>
      <c r="K32" s="44" t="n">
        <f aca="false">K31*1209.48</f>
        <v>1548.1344</v>
      </c>
      <c r="L32" s="44" t="n">
        <f aca="false">L31*1209.48</f>
        <v>1548.1344</v>
      </c>
      <c r="M32" s="44" t="n">
        <f aca="false">M31*1209.48</f>
        <v>1548.1344</v>
      </c>
      <c r="N32" s="44" t="n">
        <f aca="false">N31*1209.48</f>
        <v>1548.1344</v>
      </c>
      <c r="O32" s="44" t="n">
        <f aca="false">O31*1209.48</f>
        <v>1741.6512</v>
      </c>
      <c r="P32" s="44" t="n">
        <f aca="false">P31*1209.48</f>
        <v>1741.6512</v>
      </c>
      <c r="Q32" s="44" t="n">
        <f aca="false">Q31*1209.48</f>
        <v>1548.1344</v>
      </c>
      <c r="R32" s="44" t="n">
        <f aca="false">R31*1209.48</f>
        <v>2322.2016</v>
      </c>
      <c r="S32" s="44" t="n">
        <f aca="false">S31*1209.48</f>
        <v>1548.1344</v>
      </c>
      <c r="T32" s="44" t="n">
        <f aca="false">T31*1209.48</f>
        <v>1548.1344</v>
      </c>
      <c r="U32" s="44" t="n">
        <f aca="false">U31*1209.48</f>
        <v>1548.1344</v>
      </c>
      <c r="V32" s="44" t="n">
        <f aca="false">V31*1209.48</f>
        <v>96.7584</v>
      </c>
      <c r="W32" s="44" t="n">
        <f aca="false">W31*1209.48</f>
        <v>580.5504</v>
      </c>
      <c r="X32" s="44" t="n">
        <f aca="false">X31*1209.48</f>
        <v>483.792</v>
      </c>
      <c r="Y32" s="44" t="n">
        <f aca="false">Y31*1209.48</f>
        <v>387.0336</v>
      </c>
      <c r="Z32" s="44" t="n">
        <f aca="false">Z31*1209.48</f>
        <v>387.0336</v>
      </c>
      <c r="AA32" s="44" t="n">
        <f aca="false">AA31*1209.48</f>
        <v>1548.1344</v>
      </c>
      <c r="AB32" s="44" t="n">
        <f aca="false">AB31*1209.48</f>
        <v>967.584</v>
      </c>
      <c r="AC32" s="44" t="n">
        <f aca="false">AC31*1209.48</f>
        <v>967.584</v>
      </c>
      <c r="AD32" s="44" t="n">
        <f aca="false">AD31*1209.48</f>
        <v>967.584</v>
      </c>
      <c r="AE32" s="44" t="n">
        <f aca="false">AE31*1209.48</f>
        <v>967.584</v>
      </c>
      <c r="AF32" s="44" t="n">
        <f aca="false">AF31*1209.48</f>
        <v>967.584</v>
      </c>
      <c r="AG32" s="44" t="n">
        <f aca="false">AG31*1209.48</f>
        <v>967.584</v>
      </c>
      <c r="AH32" s="44" t="n">
        <f aca="false">AH31*1209.48</f>
        <v>967.584</v>
      </c>
      <c r="AI32" s="44" t="n">
        <f aca="false">AI31*1209.48</f>
        <v>967.584</v>
      </c>
      <c r="AJ32" s="44" t="n">
        <f aca="false">AJ31*1209.48</f>
        <v>1548.1344</v>
      </c>
      <c r="AK32" s="44" t="n">
        <f aca="false">AK31*1209.48</f>
        <v>1548.1344</v>
      </c>
      <c r="AL32" s="44" t="n">
        <f aca="false">AL31*1209.48</f>
        <v>1548.1344</v>
      </c>
      <c r="AM32" s="44" t="n">
        <f aca="false">AM31*1209.48</f>
        <v>1548.1344</v>
      </c>
      <c r="AN32" s="44" t="n">
        <f aca="false">AN31*1209.48</f>
        <v>96.7584</v>
      </c>
      <c r="AO32" s="44" t="n">
        <f aca="false">AO31*1209.48</f>
        <v>0</v>
      </c>
      <c r="AP32" s="44" t="n">
        <f aca="false">AP31*1209.48</f>
        <v>0</v>
      </c>
      <c r="AQ32" s="44" t="n">
        <f aca="false">AQ31*1209.48</f>
        <v>0</v>
      </c>
      <c r="AR32" s="44" t="n">
        <f aca="false">AR31*1209.48</f>
        <v>0</v>
      </c>
      <c r="AS32" s="44" t="n">
        <f aca="false">AS31*1209.48</f>
        <v>0</v>
      </c>
      <c r="AT32" s="44" t="n">
        <f aca="false">AT31*1209.48</f>
        <v>0</v>
      </c>
      <c r="AU32" s="44" t="n">
        <f aca="false">AU31*1209.48</f>
        <v>0</v>
      </c>
      <c r="AV32" s="44" t="n">
        <f aca="false">AV31*1209.48</f>
        <v>0</v>
      </c>
      <c r="AW32" s="44" t="n">
        <f aca="false">AW31*1209.48</f>
        <v>0</v>
      </c>
      <c r="AX32" s="44" t="n">
        <f aca="false">AX31*1209.48</f>
        <v>0</v>
      </c>
      <c r="AY32" s="44" t="n">
        <f aca="false">AY31*1209.48</f>
        <v>0</v>
      </c>
      <c r="AZ32" s="44" t="n">
        <f aca="false">AZ31*1209.48</f>
        <v>0</v>
      </c>
      <c r="BA32" s="44" t="n">
        <f aca="false">BA31*1209.48</f>
        <v>1548.1344</v>
      </c>
      <c r="BB32" s="44" t="n">
        <f aca="false">BB31*1209.48</f>
        <v>1161.1008</v>
      </c>
      <c r="BC32" s="44" t="n">
        <f aca="false">BC31*1209.48</f>
        <v>1548.1344</v>
      </c>
      <c r="BD32" s="44" t="n">
        <f aca="false">BD31*1209.48</f>
        <v>1548.1344</v>
      </c>
      <c r="BE32" s="44" t="n">
        <f aca="false">BE31*1209.48</f>
        <v>1838.4096</v>
      </c>
      <c r="BF32" s="44" t="n">
        <f aca="false">BF31*1209.48</f>
        <v>1548.1344</v>
      </c>
      <c r="BG32" s="44" t="n">
        <f aca="false">BG31*1209.48</f>
        <v>0</v>
      </c>
      <c r="BH32" s="44" t="n">
        <f aca="false">BH31*1209.48</f>
        <v>96.7584</v>
      </c>
      <c r="BI32" s="44" t="n">
        <f aca="false">BI31*1209.48</f>
        <v>193.5168</v>
      </c>
      <c r="BJ32" s="44" t="n">
        <f aca="false">BJ31*1209.48</f>
        <v>290.2752</v>
      </c>
      <c r="BK32" s="44" t="n">
        <f aca="false">BK31*1209.48</f>
        <v>387.0336</v>
      </c>
      <c r="BL32" s="44" t="n">
        <f aca="false">BL31*1209.48</f>
        <v>483.792</v>
      </c>
      <c r="BM32" s="44" t="n">
        <f aca="false">BM31*1209.48</f>
        <v>580.5504</v>
      </c>
      <c r="BN32" s="44" t="n">
        <f aca="false">BN31*1209.48</f>
        <v>677.3088</v>
      </c>
      <c r="BO32" s="44" t="n">
        <f aca="false">BO31*1209.48</f>
        <v>774.0672</v>
      </c>
      <c r="BP32" s="44" t="n">
        <f aca="false">BP31*1209.48</f>
        <v>870.8256</v>
      </c>
      <c r="BQ32" s="44" t="n">
        <f aca="false">BQ31*1209.48</f>
        <v>967.584</v>
      </c>
      <c r="BR32" s="44" t="n">
        <f aca="false">BR31*1209.48</f>
        <v>1064.3424</v>
      </c>
      <c r="BS32" s="44" t="n">
        <f aca="false">BS31*1209.48</f>
        <v>1161.1008</v>
      </c>
    </row>
    <row r="33" s="2" customFormat="true" ht="18.95" hidden="false" customHeight="true" outlineLevel="0" collapsed="false">
      <c r="A33" s="28"/>
      <c r="B33" s="12" t="s">
        <v>64</v>
      </c>
      <c r="C33" s="33" t="n">
        <f aca="false">C32/C7</f>
        <v>2.10520368200837</v>
      </c>
      <c r="D33" s="33" t="n">
        <f aca="false">D32/D7</f>
        <v>2.59405898123324</v>
      </c>
      <c r="E33" s="33" t="n">
        <f aca="false">E32/E7</f>
        <v>3.00200581733566</v>
      </c>
      <c r="F33" s="33" t="n">
        <f aca="false">F32/F7</f>
        <v>2.99503656413233</v>
      </c>
      <c r="G33" s="33" t="n">
        <f aca="false">G32/G7</f>
        <v>3.00842285270113</v>
      </c>
      <c r="H33" s="33" t="n">
        <f aca="false">H32/H7</f>
        <v>2.99561609907121</v>
      </c>
      <c r="I33" s="33" t="n">
        <f aca="false">I32/I7</f>
        <v>3.00491925465839</v>
      </c>
      <c r="J33" s="33" t="n">
        <f aca="false">J32/J7</f>
        <v>2.98867644787645</v>
      </c>
      <c r="K33" s="33" t="n">
        <f aca="false">K32/K7</f>
        <v>2.55257114591921</v>
      </c>
      <c r="L33" s="33" t="n">
        <f aca="false">L32/L7</f>
        <v>2.90184517338332</v>
      </c>
      <c r="M33" s="33" t="n">
        <f aca="false">M32/M7</f>
        <v>2.93930966394532</v>
      </c>
      <c r="N33" s="33" t="n">
        <f aca="false">N32/N7</f>
        <v>2.84217807967689</v>
      </c>
      <c r="O33" s="33" t="n">
        <f aca="false">O32/O7</f>
        <v>4.28239783624293</v>
      </c>
      <c r="P33" s="33" t="n">
        <f aca="false">P32/P7</f>
        <v>4.13693871733967</v>
      </c>
      <c r="Q33" s="33" t="n">
        <f aca="false">Q32/Q7</f>
        <v>2.95953813802332</v>
      </c>
      <c r="R33" s="33" t="n">
        <f aca="false">R32/R7</f>
        <v>3.13345243556875</v>
      </c>
      <c r="S33" s="33" t="n">
        <f aca="false">S32/S7</f>
        <v>2.93540841865757</v>
      </c>
      <c r="T33" s="33" t="n">
        <f aca="false">T32/T7</f>
        <v>2.84426676465185</v>
      </c>
      <c r="U33" s="33" t="n">
        <f aca="false">U32/U7</f>
        <v>2.92653005671078</v>
      </c>
      <c r="V33" s="33" t="n">
        <f aca="false">V32/V7</f>
        <v>2.14067256637168</v>
      </c>
      <c r="W33" s="33" t="n">
        <f aca="false">W32/W7</f>
        <v>4.47610177332305</v>
      </c>
      <c r="X33" s="33" t="n">
        <f aca="false">X32/X7</f>
        <v>2.16364937388193</v>
      </c>
      <c r="Y33" s="33" t="n">
        <f aca="false">Y32/Y7</f>
        <v>2.48416944801027</v>
      </c>
      <c r="Z33" s="33" t="n">
        <f aca="false">Z32/Z7</f>
        <v>3.04032678711705</v>
      </c>
      <c r="AA33" s="33" t="n">
        <f aca="false">AA32/AA7</f>
        <v>3.62052011225444</v>
      </c>
      <c r="AB33" s="33" t="n">
        <f aca="false">AB32/AB7</f>
        <v>2.86521764880071</v>
      </c>
      <c r="AC33" s="33" t="n">
        <f aca="false">AC32/AC7</f>
        <v>1.82528579513299</v>
      </c>
      <c r="AD33" s="33" t="n">
        <f aca="false">AD32/AD7</f>
        <v>2.8500265095729</v>
      </c>
      <c r="AE33" s="33" t="n">
        <f aca="false">AE32/AE7</f>
        <v>2.91528773727026</v>
      </c>
      <c r="AF33" s="33" t="n">
        <f aca="false">AF32/AF7</f>
        <v>2.91002706766917</v>
      </c>
      <c r="AG33" s="33" t="n">
        <f aca="false">AG32/AG7</f>
        <v>2.87116913946588</v>
      </c>
      <c r="AH33" s="33" t="n">
        <f aca="false">AH32/AH7</f>
        <v>2.89003584229391</v>
      </c>
      <c r="AI33" s="33" t="n">
        <f aca="false">AI32/AI7</f>
        <v>2.04476754015216</v>
      </c>
      <c r="AJ33" s="33" t="n">
        <f aca="false">AJ32/AJ7</f>
        <v>2.92431885153003</v>
      </c>
      <c r="AK33" s="33" t="n">
        <f aca="false">AK32/AK7</f>
        <v>2.68214553014553</v>
      </c>
      <c r="AL33" s="33" t="n">
        <f aca="false">AL32/AL7</f>
        <v>2.7251089596902</v>
      </c>
      <c r="AM33" s="33" t="n">
        <f aca="false">AM32/AM7</f>
        <v>2.95840703229505</v>
      </c>
      <c r="AN33" s="33" t="n">
        <f aca="false">AN32/AN7</f>
        <v>1.75286956521739</v>
      </c>
      <c r="AO33" s="33" t="n">
        <f aca="false">AO32/AO7</f>
        <v>0</v>
      </c>
      <c r="AP33" s="33" t="n">
        <f aca="false">AP32/AP7</f>
        <v>0</v>
      </c>
      <c r="AQ33" s="33" t="n">
        <f aca="false">AQ32/AQ7</f>
        <v>0</v>
      </c>
      <c r="AR33" s="33" t="n">
        <f aca="false">AR32/AR7</f>
        <v>0</v>
      </c>
      <c r="AS33" s="33" t="n">
        <f aca="false">AS32/AS7</f>
        <v>0</v>
      </c>
      <c r="AT33" s="33" t="n">
        <f aca="false">AT32/AT7</f>
        <v>0</v>
      </c>
      <c r="AU33" s="33" t="n">
        <f aca="false">AU32/AU7</f>
        <v>0</v>
      </c>
      <c r="AV33" s="33" t="n">
        <f aca="false">AV32/AV7</f>
        <v>0</v>
      </c>
      <c r="AW33" s="33" t="n">
        <f aca="false">AW32/AW7</f>
        <v>0</v>
      </c>
      <c r="AX33" s="33" t="n">
        <f aca="false">AX32/AX7</f>
        <v>0</v>
      </c>
      <c r="AY33" s="33" t="n">
        <f aca="false">AY32/AY7</f>
        <v>0</v>
      </c>
      <c r="AZ33" s="33" t="n">
        <f aca="false">AZ32/AZ7</f>
        <v>0</v>
      </c>
      <c r="BA33" s="33" t="n">
        <f aca="false">BA32/BA7</f>
        <v>2.94042621082621</v>
      </c>
      <c r="BB33" s="33" t="n">
        <f aca="false">BB32/BB7</f>
        <v>2.27043566679703</v>
      </c>
      <c r="BC33" s="33" t="n">
        <f aca="false">BC32/BC7</f>
        <v>2.88777168438724</v>
      </c>
      <c r="BD33" s="33" t="n">
        <f aca="false">BD32/BD7</f>
        <v>2.95953813802332</v>
      </c>
      <c r="BE33" s="33" t="n">
        <f aca="false">BE32/BE7</f>
        <v>2.78378195033313</v>
      </c>
      <c r="BF33" s="33" t="n">
        <f aca="false">BF32/BF7</f>
        <v>2.98004696823869</v>
      </c>
      <c r="BG33" s="33" t="n">
        <f aca="false">BG32/BG7</f>
        <v>0</v>
      </c>
      <c r="BH33" s="33" t="n">
        <f aca="false">BH32/BH7</f>
        <v>0.187625363583479</v>
      </c>
      <c r="BI33" s="33" t="n">
        <f aca="false">BI32/BI7</f>
        <v>0.369236405266171</v>
      </c>
      <c r="BJ33" s="33" t="n">
        <f aca="false">BJ32/BJ7</f>
        <v>0.602730897009967</v>
      </c>
      <c r="BK33" s="33" t="n">
        <f aca="false">BK32/BK7</f>
        <v>0.833764756570444</v>
      </c>
      <c r="BL33" s="33" t="n">
        <f aca="false">BL32/BL7</f>
        <v>0.934863768115942</v>
      </c>
      <c r="BM33" s="33" t="n">
        <f aca="false">BM32/BM7</f>
        <v>1.37865210163857</v>
      </c>
      <c r="BN33" s="33" t="n">
        <f aca="false">BN32/BN7</f>
        <v>1.9979610619469</v>
      </c>
      <c r="BO33" s="33" t="n">
        <f aca="false">BO32/BO7</f>
        <v>1.06022079167237</v>
      </c>
      <c r="BP33" s="33" t="n">
        <f aca="false">BP32/BP7</f>
        <v>1.68470806732443</v>
      </c>
      <c r="BQ33" s="33" t="n">
        <f aca="false">BQ32/BQ7</f>
        <v>2.12842938847338</v>
      </c>
      <c r="BR33" s="33" t="n">
        <f aca="false">BR32/BR7</f>
        <v>2.64432894409938</v>
      </c>
      <c r="BS33" s="33" t="n">
        <f aca="false">BS32/BS7</f>
        <v>1.9213979811352</v>
      </c>
    </row>
    <row r="34" s="2" customFormat="true" ht="18.95" hidden="false" customHeight="true" outlineLevel="0" collapsed="false">
      <c r="A34" s="28"/>
      <c r="B34" s="34" t="s">
        <v>65</v>
      </c>
      <c r="C34" s="35" t="s">
        <v>66</v>
      </c>
      <c r="D34" s="35" t="s">
        <v>66</v>
      </c>
      <c r="E34" s="35" t="s">
        <v>66</v>
      </c>
      <c r="F34" s="35" t="s">
        <v>66</v>
      </c>
      <c r="G34" s="35" t="s">
        <v>66</v>
      </c>
      <c r="H34" s="35" t="s">
        <v>66</v>
      </c>
      <c r="I34" s="35" t="s">
        <v>66</v>
      </c>
      <c r="J34" s="35" t="s">
        <v>66</v>
      </c>
      <c r="K34" s="35" t="s">
        <v>66</v>
      </c>
      <c r="L34" s="35" t="s">
        <v>66</v>
      </c>
      <c r="M34" s="35" t="s">
        <v>66</v>
      </c>
      <c r="N34" s="35" t="s">
        <v>66</v>
      </c>
      <c r="O34" s="35" t="s">
        <v>66</v>
      </c>
      <c r="P34" s="35" t="s">
        <v>66</v>
      </c>
      <c r="Q34" s="35" t="s">
        <v>66</v>
      </c>
      <c r="R34" s="35" t="s">
        <v>66</v>
      </c>
      <c r="S34" s="35" t="s">
        <v>66</v>
      </c>
      <c r="T34" s="35" t="s">
        <v>66</v>
      </c>
      <c r="U34" s="35" t="s">
        <v>66</v>
      </c>
      <c r="V34" s="35" t="s">
        <v>66</v>
      </c>
      <c r="W34" s="35" t="s">
        <v>66</v>
      </c>
      <c r="X34" s="35" t="s">
        <v>66</v>
      </c>
      <c r="Y34" s="35" t="s">
        <v>66</v>
      </c>
      <c r="Z34" s="35" t="s">
        <v>66</v>
      </c>
      <c r="AA34" s="35" t="s">
        <v>66</v>
      </c>
      <c r="AB34" s="35" t="s">
        <v>66</v>
      </c>
      <c r="AC34" s="35" t="s">
        <v>66</v>
      </c>
      <c r="AD34" s="35" t="s">
        <v>66</v>
      </c>
      <c r="AE34" s="35" t="s">
        <v>66</v>
      </c>
      <c r="AF34" s="35" t="s">
        <v>66</v>
      </c>
      <c r="AG34" s="35" t="s">
        <v>66</v>
      </c>
      <c r="AH34" s="35" t="s">
        <v>66</v>
      </c>
      <c r="AI34" s="35" t="s">
        <v>66</v>
      </c>
      <c r="AJ34" s="35" t="s">
        <v>66</v>
      </c>
      <c r="AK34" s="35" t="s">
        <v>66</v>
      </c>
      <c r="AL34" s="35" t="s">
        <v>66</v>
      </c>
      <c r="AM34" s="35" t="s">
        <v>66</v>
      </c>
      <c r="AN34" s="35" t="s">
        <v>66</v>
      </c>
      <c r="AO34" s="35" t="s">
        <v>66</v>
      </c>
      <c r="AP34" s="35" t="s">
        <v>66</v>
      </c>
      <c r="AQ34" s="35" t="s">
        <v>66</v>
      </c>
      <c r="AR34" s="35" t="s">
        <v>66</v>
      </c>
      <c r="AS34" s="35" t="s">
        <v>66</v>
      </c>
      <c r="AT34" s="35" t="s">
        <v>66</v>
      </c>
      <c r="AU34" s="35" t="s">
        <v>66</v>
      </c>
      <c r="AV34" s="35" t="s">
        <v>66</v>
      </c>
      <c r="AW34" s="35" t="s">
        <v>66</v>
      </c>
      <c r="AX34" s="35" t="s">
        <v>66</v>
      </c>
      <c r="AY34" s="35" t="s">
        <v>66</v>
      </c>
      <c r="AZ34" s="35" t="s">
        <v>66</v>
      </c>
      <c r="BA34" s="35" t="s">
        <v>66</v>
      </c>
      <c r="BB34" s="35" t="s">
        <v>66</v>
      </c>
      <c r="BC34" s="35" t="s">
        <v>66</v>
      </c>
      <c r="BD34" s="35" t="s">
        <v>66</v>
      </c>
      <c r="BE34" s="35" t="s">
        <v>66</v>
      </c>
      <c r="BF34" s="35" t="s">
        <v>66</v>
      </c>
      <c r="BG34" s="35" t="s">
        <v>66</v>
      </c>
      <c r="BH34" s="35" t="s">
        <v>66</v>
      </c>
      <c r="BI34" s="35" t="s">
        <v>66</v>
      </c>
      <c r="BJ34" s="35" t="s">
        <v>66</v>
      </c>
      <c r="BK34" s="35" t="s">
        <v>66</v>
      </c>
      <c r="BL34" s="35" t="s">
        <v>66</v>
      </c>
      <c r="BM34" s="35" t="s">
        <v>66</v>
      </c>
      <c r="BN34" s="35" t="s">
        <v>66</v>
      </c>
      <c r="BO34" s="35" t="s">
        <v>66</v>
      </c>
      <c r="BP34" s="35" t="s">
        <v>66</v>
      </c>
      <c r="BQ34" s="35" t="s">
        <v>66</v>
      </c>
      <c r="BR34" s="35" t="s">
        <v>66</v>
      </c>
      <c r="BS34" s="35" t="s">
        <v>66</v>
      </c>
    </row>
    <row r="35" s="23" customFormat="true" ht="18.95" hidden="false" customHeight="true" outlineLevel="0" collapsed="false">
      <c r="A35" s="50" t="s">
        <v>83</v>
      </c>
      <c r="B35" s="50"/>
      <c r="C35" s="51" t="n">
        <f aca="false">C10+C14+C19+C23+C27+C32</f>
        <v>42250.080975</v>
      </c>
      <c r="D35" s="51" t="n">
        <f aca="false">D10+D14+D19+D23+D27+D32</f>
        <v>31024.62756</v>
      </c>
      <c r="E35" s="51" t="n">
        <f aca="false">E10+E14+E19+E23+E27+E32</f>
        <v>36140.471085</v>
      </c>
      <c r="F35" s="51" t="n">
        <f aca="false">F10+F14+F19+F23+F27+F32</f>
        <v>35552.917245</v>
      </c>
      <c r="G35" s="51" t="n">
        <f aca="false">G10+G14+G19+G23+G27+G32</f>
        <v>32938.522136</v>
      </c>
      <c r="H35" s="51" t="n">
        <f aca="false">H10+H14+H19+H23+H27+H32</f>
        <v>36191.223692</v>
      </c>
      <c r="I35" s="51" t="n">
        <f aca="false">I10+I14+I19+I23+I27+I32</f>
        <v>35809.360888</v>
      </c>
      <c r="J35" s="51" t="n">
        <f aca="false">J10+J14+J19+J23+J27+J32</f>
        <v>37133.97162</v>
      </c>
      <c r="K35" s="51" t="n">
        <f aca="false">K10+K14+K19+K23+K27+K32</f>
        <v>41898.028785</v>
      </c>
      <c r="L35" s="51" t="n">
        <f aca="false">L10+L14+L19+L23+L27+L32</f>
        <v>36988.699455</v>
      </c>
      <c r="M35" s="51" t="n">
        <f aca="false">M10+M14+M19+M23+M27+M32</f>
        <v>35974.049955</v>
      </c>
      <c r="N35" s="51" t="n">
        <f aca="false">N10+N14+N19+N23+N27+N32</f>
        <v>39013.485135</v>
      </c>
      <c r="O35" s="51" t="n">
        <f aca="false">O10+O14+O19+O23+O27+O32</f>
        <v>28022.415015</v>
      </c>
      <c r="P35" s="51" t="n">
        <f aca="false">P10+P14+P19+P23+P27+P32</f>
        <v>28741.12863</v>
      </c>
      <c r="Q35" s="51" t="n">
        <f aca="false">Q10+Q14+Q19+Q23+Q27+Q32</f>
        <v>35669.481315</v>
      </c>
      <c r="R35" s="51" t="n">
        <f aca="false">R10+R14+R19+R23+R27+R32</f>
        <v>52557.008955</v>
      </c>
      <c r="S35" s="51" t="n">
        <f aca="false">S10+S14+S19+S23+S27+S32</f>
        <v>37912.98657</v>
      </c>
      <c r="T35" s="51" t="n">
        <f aca="false">T10+T14+T19+T23+T27+T32</f>
        <v>39015.700515</v>
      </c>
      <c r="U35" s="51" t="n">
        <f aca="false">U10+U14+U19+U23+U27+U32</f>
        <v>37788.38865</v>
      </c>
      <c r="V35" s="51" t="n">
        <f aca="false">V10+V14+V19+V23+V27+V32</f>
        <v>3140.45646</v>
      </c>
      <c r="W35" s="51" t="n">
        <f aca="false">W10+W14+W19+W23+W27+W32</f>
        <v>9298.958865</v>
      </c>
      <c r="X35" s="51" t="n">
        <f aca="false">X10+X14+X19+X23+X27+X32</f>
        <v>14907.64548</v>
      </c>
      <c r="Y35" s="51" t="n">
        <f aca="false">Y10+Y14+Y19+Y23+Y27+Y32</f>
        <v>10090.43127</v>
      </c>
      <c r="Z35" s="51" t="n">
        <f aca="false">Z10+Z14+Z19+Z23+Z27+Z32</f>
        <v>8997.656265</v>
      </c>
      <c r="AA35" s="51" t="n">
        <f aca="false">AA10+AA14+AA19+AA23+AA27+AA32</f>
        <v>28458.53154</v>
      </c>
      <c r="AB35" s="51" t="n">
        <f aca="false">AB10+AB14+AB19+AB23+AB27+AB32</f>
        <v>23943.851385</v>
      </c>
      <c r="AC35" s="51" t="n">
        <f aca="false">AC10+AC14+AC19+AC23+AC27+AC32</f>
        <v>37389.817605</v>
      </c>
      <c r="AD35" s="51" t="n">
        <f aca="false">AD10+AD14+AD19+AD23+AD27+AD32</f>
        <v>24261.060075</v>
      </c>
      <c r="AE35" s="51" t="n">
        <f aca="false">AE10+AE14+AE19+AE23+AE27+AE32</f>
        <v>23733.373095</v>
      </c>
      <c r="AF35" s="51" t="n">
        <f aca="false">AF10+AF14+AF19+AF23+AF27+AF32</f>
        <v>23572.025325</v>
      </c>
      <c r="AG35" s="51" t="n">
        <f aca="false">AG10+AG14+AG19+AG23+AG27+AG32</f>
        <v>23913.72499</v>
      </c>
      <c r="AH35" s="51" t="n">
        <f aca="false">AH10+AH14+AH19+AH23+AH27+AH32</f>
        <v>23805.22674</v>
      </c>
      <c r="AI35" s="51" t="n">
        <f aca="false">AI10+AI14+AI19+AI23+AI27+AI32</f>
        <v>28273.55166</v>
      </c>
      <c r="AJ35" s="51" t="n">
        <f aca="false">AJ10+AJ14+AJ19+AJ23+AJ27+AJ32</f>
        <v>37839.59007</v>
      </c>
      <c r="AK35" s="51" t="n">
        <f aca="false">AK10+AK14+AK19+AK23+AK27+AK32</f>
        <v>42184.27686</v>
      </c>
      <c r="AL35" s="51" t="n">
        <f aca="false">AL10+AL14+AL19+AL23+AL27+AL32</f>
        <v>37708.238463</v>
      </c>
      <c r="AM35" s="51" t="n">
        <f aca="false">AM10+AM14+AM19+AM23+AM27+AM32</f>
        <v>35675.050725</v>
      </c>
      <c r="AN35" s="51" t="n">
        <f aca="false">AN10+AN14+AN19+AN23+AN27+AN32</f>
        <v>3763.91046</v>
      </c>
      <c r="AO35" s="51" t="n">
        <f aca="false">AO10+AO14+AO19+AO23+AO27+AO32</f>
        <v>38220.471915</v>
      </c>
      <c r="AP35" s="51" t="n">
        <f aca="false">AP10+AP14+AP19+AP23+AP27+AP32</f>
        <v>42264.94134</v>
      </c>
      <c r="AQ35" s="51" t="n">
        <f aca="false">AQ10+AQ14+AQ19+AQ23+AQ27+AQ32</f>
        <v>37491.044325</v>
      </c>
      <c r="AR35" s="51" t="n">
        <f aca="false">AR10+AR14+AR19+AR23+AR27+AR32</f>
        <v>33879.02736</v>
      </c>
      <c r="AS35" s="51" t="n">
        <f aca="false">AS10+AS14+AS19+AS23+AS27+AS32</f>
        <v>15929.450775</v>
      </c>
      <c r="AT35" s="51" t="n">
        <f aca="false">AT10+AT14+AT19+AT23+AT27+AT32</f>
        <v>39742.09563</v>
      </c>
      <c r="AU35" s="51" t="n">
        <f aca="false">AU10+AU14+AU19+AU23+AU27+AU32</f>
        <v>32378.307</v>
      </c>
      <c r="AV35" s="51" t="n">
        <f aca="false">AV10+AV14+AV19+AV23+AV27+AV32</f>
        <v>46857.151095</v>
      </c>
      <c r="AW35" s="51" t="n">
        <f aca="false">AW10+AW14+AW19+AW23+AW27+AW32</f>
        <v>28759.809015</v>
      </c>
      <c r="AX35" s="51" t="n">
        <f aca="false">AX10+AX14+AX19+AX23+AX27+AX32</f>
        <v>37783.17003</v>
      </c>
      <c r="AY35" s="51" t="n">
        <f aca="false">AY10+AY14+AY19+AY23+AY27+AY32</f>
        <v>34634.532105</v>
      </c>
      <c r="AZ35" s="51" t="n">
        <f aca="false">AZ10+AZ14+AZ19+AZ23+AZ27+AZ32</f>
        <v>33933.54153</v>
      </c>
      <c r="BA35" s="51" t="n">
        <f aca="false">BA10+BA14+BA19+BA23+BA27+BA32</f>
        <v>36761.720025</v>
      </c>
      <c r="BB35" s="51" t="n">
        <f aca="false">BB10+BB14+BB19+BB23+BB27+BB32</f>
        <v>36007.61277</v>
      </c>
      <c r="BC35" s="51" t="n">
        <f aca="false">BC10+BC14+BC19+BC23+BC27+BC32</f>
        <v>36528.269205</v>
      </c>
      <c r="BD35" s="51" t="n">
        <f aca="false">BD10+BD14+BD19+BD23+BD27+BD32</f>
        <v>35749.606515</v>
      </c>
      <c r="BE35" s="51" t="n">
        <f aca="false">BE10+BE14+BE19+BE23+BE27+BE32</f>
        <v>45174.24702</v>
      </c>
      <c r="BF35" s="51" t="n">
        <f aca="false">BF10+BF14+BF19+BF23+BF27+BF32</f>
        <v>35661.375915</v>
      </c>
      <c r="BG35" s="51" t="n">
        <f aca="false">BG10+BG14+BG19+BG23+BG27+BG32</f>
        <v>46426.173705</v>
      </c>
      <c r="BH35" s="51" t="n">
        <f aca="false">BH10+BH14+BH19+BH23+BH27+BH32</f>
        <v>35815.299285</v>
      </c>
      <c r="BI35" s="51" t="n">
        <f aca="false">BI10+BI14+BI19+BI23+BI27+BI32</f>
        <v>36346.285905</v>
      </c>
      <c r="BJ35" s="51" t="n">
        <f aca="false">BJ10+BJ14+BJ19+BJ23+BJ27+BJ32</f>
        <v>32410.64868</v>
      </c>
      <c r="BK35" s="51" t="n">
        <f aca="false">BK10+BK14+BK19+BK23+BK27+BK32</f>
        <v>31101.42861</v>
      </c>
      <c r="BL35" s="51" t="n">
        <f aca="false">BL10+BL14+BL19+BL23+BL27+BL32</f>
        <v>36697.597575</v>
      </c>
      <c r="BM35" s="51" t="n">
        <f aca="false">BM10+BM14+BM19+BM23+BM27+BM32</f>
        <v>29618.437755</v>
      </c>
      <c r="BN35" s="51" t="n">
        <f aca="false">BN10+BN14+BN19+BN23+BN27+BN32</f>
        <v>20177.62275</v>
      </c>
      <c r="BO35" s="51" t="n">
        <f aca="false">BO10+BO14+BO19+BO23+BO27+BO32</f>
        <v>50137.229205</v>
      </c>
      <c r="BP35" s="51" t="n">
        <f aca="false">BP10+BP14+BP19+BP23+BP27+BP32</f>
        <v>36774.130545</v>
      </c>
      <c r="BQ35" s="51" t="n">
        <f aca="false">BQ10+BQ14+BQ19+BQ23+BQ27+BQ32</f>
        <v>32505.24033</v>
      </c>
      <c r="BR35" s="51" t="n">
        <f aca="false">BR10+BR14+BR19+BR23+BR27+BR32</f>
        <v>28248.854625</v>
      </c>
      <c r="BS35" s="51" t="n">
        <f aca="false">BS10+BS14+BS19+BS23+BS27+BS32</f>
        <v>41746.194915</v>
      </c>
    </row>
    <row r="36" s="23" customFormat="true" ht="14.1" hidden="false" customHeight="true" outlineLevel="0" collapsed="false"/>
    <row r="37" s="23" customFormat="true" ht="14.1" hidden="false" customHeight="true" outlineLevel="0" collapsed="false">
      <c r="C37" s="52" t="n">
        <f aca="false">C35/C7/12</f>
        <v>5.89261938284519</v>
      </c>
      <c r="D37" s="52" t="n">
        <f aca="false">D35/D7/12</f>
        <v>5.77610730563003</v>
      </c>
      <c r="E37" s="52" t="n">
        <f aca="false">E35/E7/12</f>
        <v>5.84003475615668</v>
      </c>
      <c r="F37" s="52" t="n">
        <f aca="false">F35/F7/12</f>
        <v>5.73175295753531</v>
      </c>
      <c r="G37" s="52" t="n">
        <f aca="false">G35/G7/12</f>
        <v>5.33400086410157</v>
      </c>
      <c r="H37" s="52" t="n">
        <f aca="false">H35/H7/12</f>
        <v>5.83578813402993</v>
      </c>
      <c r="I37" s="52" t="n">
        <f aca="false">I35/I7/12</f>
        <v>5.79214558876812</v>
      </c>
      <c r="J37" s="52" t="n">
        <f aca="false">J35/J7/12</f>
        <v>5.97393365830116</v>
      </c>
      <c r="K37" s="52" t="n">
        <f aca="false">K35/K7/12</f>
        <v>5.75680527411377</v>
      </c>
      <c r="L37" s="52" t="n">
        <f aca="false">L35/L7/12</f>
        <v>5.77767876522962</v>
      </c>
      <c r="M37" s="52" t="n">
        <f aca="false">M35/M7/12</f>
        <v>5.69173627539396</v>
      </c>
      <c r="N37" s="52" t="n">
        <f aca="false">N35/N7/12</f>
        <v>5.9686501950615</v>
      </c>
      <c r="O37" s="52" t="n">
        <f aca="false">O35/O7/12</f>
        <v>5.74182751721171</v>
      </c>
      <c r="P37" s="52" t="n">
        <f aca="false">P35/P7/12</f>
        <v>5.68905950712589</v>
      </c>
      <c r="Q37" s="52" t="n">
        <f aca="false">Q35/Q7/12</f>
        <v>5.68238726103996</v>
      </c>
      <c r="R37" s="52" t="n">
        <f aca="false">R35/R7/12</f>
        <v>5.90979725576845</v>
      </c>
      <c r="S37" s="52" t="n">
        <f aca="false">S35/S7/12</f>
        <v>5.99054900929086</v>
      </c>
      <c r="T37" s="52" t="n">
        <f aca="false">T35/T7/12</f>
        <v>5.97337566828955</v>
      </c>
      <c r="U37" s="52" t="n">
        <f aca="false">U35/U7/12</f>
        <v>5.95280224480151</v>
      </c>
      <c r="V37" s="52" t="n">
        <f aca="false">V35/V7/12</f>
        <v>5.78992710176991</v>
      </c>
      <c r="W37" s="52" t="n">
        <f aca="false">W35/W7/12</f>
        <v>5.97465874132614</v>
      </c>
      <c r="X37" s="52" t="n">
        <f aca="false">X35/X7/12</f>
        <v>5.55592034883721</v>
      </c>
      <c r="Y37" s="52" t="n">
        <f aca="false">Y35/Y7/12</f>
        <v>5.39710701219512</v>
      </c>
      <c r="Z37" s="52" t="n">
        <f aca="false">Z35/Z7/12</f>
        <v>5.89006039866457</v>
      </c>
      <c r="AA37" s="52" t="n">
        <f aca="false">AA35/AA7/12</f>
        <v>5.54617468428438</v>
      </c>
      <c r="AB37" s="52" t="n">
        <f aca="false">AB35/AB7/12</f>
        <v>5.90856070106603</v>
      </c>
      <c r="AC37" s="52" t="n">
        <f aca="false">AC35/AC7/12</f>
        <v>5.87779312158083</v>
      </c>
      <c r="AD37" s="52" t="n">
        <f aca="false">AD35/AD7/12</f>
        <v>5.95509574742268</v>
      </c>
      <c r="AE37" s="52" t="n">
        <f aca="false">AE35/AE7/12</f>
        <v>5.95896683112383</v>
      </c>
      <c r="AF37" s="52" t="n">
        <f aca="false">AF35/AF7/12</f>
        <v>5.90777577067669</v>
      </c>
      <c r="AG37" s="52" t="n">
        <f aca="false">AG35/AG7/12</f>
        <v>5.91338402324431</v>
      </c>
      <c r="AH37" s="52" t="n">
        <f aca="false">AH35/AH7/12</f>
        <v>5.92523564814815</v>
      </c>
      <c r="AI37" s="52" t="n">
        <f aca="false">AI35/AI7/12</f>
        <v>4.97914054311073</v>
      </c>
      <c r="AJ37" s="52" t="n">
        <f aca="false">AJ35/AJ7/12</f>
        <v>5.9563641339252</v>
      </c>
      <c r="AK37" s="52" t="n">
        <f aca="false">AK35/AK7/12</f>
        <v>6.09036106202356</v>
      </c>
      <c r="AL37" s="52" t="n">
        <f aca="false">AL35/AL7/12</f>
        <v>5.53133815393417</v>
      </c>
      <c r="AM37" s="52" t="n">
        <f aca="false">AM35/AM7/12</f>
        <v>5.68110241496274</v>
      </c>
      <c r="AN37" s="52" t="n">
        <f aca="false">AN35/AN7/12</f>
        <v>5.68223197463768</v>
      </c>
      <c r="AO37" s="52" t="n">
        <f aca="false">AO35/AO7/12</f>
        <v>5.60450347747669</v>
      </c>
      <c r="AP37" s="52" t="n">
        <f aca="false">AP35/AP7/12</f>
        <v>5.0372975471968</v>
      </c>
      <c r="AQ37" s="52" t="n">
        <f aca="false">AQ35/AQ7/12</f>
        <v>5.69599579535096</v>
      </c>
      <c r="AR37" s="52" t="n">
        <f aca="false">AR35/AR7/12</f>
        <v>5.70123642972536</v>
      </c>
      <c r="AS37" s="52" t="n">
        <f aca="false">AS35/AS7/12</f>
        <v>5.69478434684685</v>
      </c>
      <c r="AT37" s="52" t="n">
        <f aca="false">AT35/AT7/12</f>
        <v>5.9076726765965</v>
      </c>
      <c r="AU37" s="52" t="n">
        <f aca="false">AU35/AU7/12</f>
        <v>5.71650900423729</v>
      </c>
      <c r="AV37" s="52" t="n">
        <f aca="false">AV35/AV7/12</f>
        <v>5.64353604747796</v>
      </c>
      <c r="AW37" s="52" t="n">
        <f aca="false">AW35/AW7/12</f>
        <v>5.62198158866995</v>
      </c>
      <c r="AX37" s="52" t="n">
        <f aca="false">AX35/AX7/12</f>
        <v>5.73933194039373</v>
      </c>
      <c r="AY37" s="52" t="n">
        <f aca="false">AY35/AY7/12</f>
        <v>5.63603008933802</v>
      </c>
      <c r="AZ37" s="52" t="n">
        <f aca="false">AZ35/AZ7/12</f>
        <v>5.7173375</v>
      </c>
      <c r="BA37" s="52" t="n">
        <f aca="false">BA35/BA7/12</f>
        <v>5.81856917141501</v>
      </c>
      <c r="BB37" s="52" t="n">
        <f aca="false">BB35/BB7/12</f>
        <v>5.86749002248729</v>
      </c>
      <c r="BC37" s="52" t="n">
        <f aca="false">BC35/BC7/12</f>
        <v>5.678086987036</v>
      </c>
      <c r="BD37" s="52" t="n">
        <f aca="false">BD35/BD7/12</f>
        <v>5.69515174201873</v>
      </c>
      <c r="BE37" s="52" t="n">
        <f aca="false">BE35/BE7/12</f>
        <v>5.70036430193822</v>
      </c>
      <c r="BF37" s="52" t="n">
        <f aca="false">BF35/BF7/12</f>
        <v>5.72046453561116</v>
      </c>
      <c r="BG37" s="52" t="n">
        <f aca="false">BG35/BG7/12</f>
        <v>5.68864550617556</v>
      </c>
      <c r="BH37" s="52" t="n">
        <f aca="false">BH35/BH7/12</f>
        <v>5.78748938093853</v>
      </c>
      <c r="BI37" s="52" t="n">
        <f aca="false">BI35/BI7/12</f>
        <v>5.7791588604274</v>
      </c>
      <c r="BJ37" s="52" t="n">
        <f aca="false">BJ35/BJ7/12</f>
        <v>5.60815487956811</v>
      </c>
      <c r="BK37" s="52" t="n">
        <f aca="false">BK35/BK7/12</f>
        <v>5.58333846940974</v>
      </c>
      <c r="BL37" s="52" t="n">
        <f aca="false">BL35/BL7/12</f>
        <v>5.90943600241546</v>
      </c>
      <c r="BM37" s="52" t="n">
        <f aca="false">BM35/BM7/12</f>
        <v>5.86132307349798</v>
      </c>
      <c r="BN37" s="52" t="n">
        <f aca="false">BN35/BN7/12</f>
        <v>4.96008425516224</v>
      </c>
      <c r="BO37" s="52" t="n">
        <f aca="false">BO35/BO7/12</f>
        <v>5.72264406759348</v>
      </c>
      <c r="BP37" s="52" t="n">
        <f aca="false">BP35/BP7/12</f>
        <v>5.92863393064422</v>
      </c>
      <c r="BQ37" s="52" t="n">
        <f aca="false">BQ35/BQ7/12</f>
        <v>5.95857903101628</v>
      </c>
      <c r="BR37" s="52" t="n">
        <f aca="false">BR35/BR7/12</f>
        <v>5.84862414596273</v>
      </c>
      <c r="BS37" s="52" t="n">
        <f aca="false">BS35/BS7/12</f>
        <v>5.75682537853715</v>
      </c>
    </row>
    <row r="38" s="53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mergeCells count="15">
    <mergeCell ref="C1:F1"/>
    <mergeCell ref="C2:F2"/>
    <mergeCell ref="A3:B3"/>
    <mergeCell ref="A4:B4"/>
    <mergeCell ref="A5:A6"/>
    <mergeCell ref="B5:B6"/>
    <mergeCell ref="BR5:BR6"/>
    <mergeCell ref="BS5:BS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06-09T13:08:22Z</dcterms:modified>
  <cp:revision>0</cp:revision>
  <dc:subject/>
  <dc:title/>
</cp:coreProperties>
</file>